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WSC-RES01 2025-2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Form WSC-RES01 2025-26'!$A$1:$R$58</definedName>
    <definedName function="false" hidden="false" name="AgRng" vbProcedure="false">[1]!Table1[age range]</definedName>
    <definedName function="false" hidden="false" name="AllAwayTeamCol" vbProcedure="false">'[2]ALL FIXTURES'!$K$11:$K$270</definedName>
    <definedName function="false" hidden="false" name="ALLFixArr" vbProcedure="false">'[2]ALL FIXTURES'!$C$11:$C$270</definedName>
    <definedName function="false" hidden="false" name="AllFixDateCol" vbProcedure="false">'[2]ALL FIXTURES'!$C$11:$C$270</definedName>
    <definedName function="false" hidden="false" name="AllFixDatesArr" vbProcedure="false">'[2]ALL FIXTURES'!$B$11:$L$280</definedName>
    <definedName function="false" hidden="false" name="ALLFixDiv" vbProcedure="false">'[2]ALL FIXTURES'!$S$255:$S$504</definedName>
    <definedName function="false" hidden="false" name="ALLFixDivCol" vbProcedure="false">'[3]ALL FIXTURES BY DATE &amp; DIV.'!$R$252:$R$501</definedName>
    <definedName function="false" hidden="false" name="AllFixFromToCol" vbProcedure="false">'[2]ALL FIXTURES'!$A$11:$A$245</definedName>
    <definedName function="false" hidden="false" name="ALLFixNumDate" vbProcedure="false">'[2]ALL FIXTURES'!$R$255:$R$504</definedName>
    <definedName function="false" hidden="false" name="ALLFixNumDateCol" vbProcedure="false">'[3]ALL FIXTURES BY DATE &amp; DIV.'!$Q$252:$Q$501</definedName>
    <definedName function="false" hidden="false" name="AllFixSeqCol" vbProcedure="false">'[2]ALL FIXTURES'!$B$11:$B$280</definedName>
    <definedName function="false" hidden="false" name="AllFixVLeagueFix" vbProcedure="false">'[2]ALL FIXTURES'!$N$11:$N$213</definedName>
    <definedName function="false" hidden="false" name="ClbNm" vbProcedure="false">[1]!Table1[club name]</definedName>
    <definedName function="false" hidden="false" name="Club_tbl" vbProcedure="false">[1]!Table1[[club name]:[age range]]</definedName>
    <definedName function="false" hidden="false" name="CStbl" vbProcedure="false">[4]!Table1[[#all],[club secretary]:[email]]</definedName>
    <definedName function="false" hidden="false" name="CUP1FixCheckCol" vbProcedure="false">'[2]Cup&amp;Plate 18-19'!$B$13:$B$51</definedName>
    <definedName function="false" hidden="false" name="CUP1stRndArr" vbProcedure="false">#REF!</definedName>
    <definedName function="false" hidden="false" name="Cup1stRndMatches" vbProcedure="false">'[2]Cup&amp;Plate 19-20'!$P$19:$P$56</definedName>
    <definedName function="false" hidden="false" name="CUP2FixCheckCol" vbProcedure="false">'[2]Cup&amp;Plate 18-19'!$D$13:$D$51</definedName>
    <definedName function="false" hidden="false" name="CUP3FixCheckCol" vbProcedure="false">'[2]Cup&amp;Plate 18-19'!$F$13:$F$51</definedName>
    <definedName function="false" hidden="false" name="CupDrawTeamCol" vbProcedure="false">'[2]Form WSC-FIX01-H 2019-20'!$AI$19:$AI$44</definedName>
    <definedName function="false" hidden="false" name="CupDrawTeamNo" vbProcedure="false">'[5]Cup Revised Draw Seq 25 OK'!$N$11:$N$36</definedName>
    <definedName function="false" hidden="false" name="CupTeamNameArr" vbProcedure="false">'[2]Cup&amp;Plate 19-20'!$G$17:$H$42</definedName>
    <definedName function="false" hidden="false" name="CupTeamNameCol" vbProcedure="false">#REF!</definedName>
    <definedName function="false" hidden="false" name="CupTeamNoCol" vbProcedure="false">'[2]Cup&amp;Plate 19-20'!$G$17:$G$42</definedName>
    <definedName function="false" hidden="false" name="CW1FixChecksCol" vbProcedure="false">'[2]CW1 FIX&amp;RES'!$AR$20:$AR$79</definedName>
    <definedName function="false" hidden="false" name="CW1HomeColumn" vbProcedure="false">'[2]CW1 FIX&amp;RES'!$AJ$20:$AJ$79</definedName>
    <definedName function="false" hidden="false" name="CW1TeamNames" vbProcedure="false">'[6]CWDIV1 Home Fixtures'!$B$3:$B$9</definedName>
    <definedName function="false" hidden="false" name="CW2AllFixVFixChecksCol" vbProcedure="false">'[2]CW2 FIX&amp;RES'!$AQ$20:$AQ$79</definedName>
    <definedName function="false" hidden="false" name="CW2HomeCol" vbProcedure="false">'[2]CW2 FIX&amp;RES'!$AI$20:$AI$79</definedName>
    <definedName function="false" hidden="false" name="CWD1DrawCol" vbProcedure="false">#REF!</definedName>
    <definedName function="false" hidden="false" name="CWD1FixResArr" vbProcedure="false">#REF!</definedName>
    <definedName function="false" hidden="false" name="CWD1LeaguePointsCol" vbProcedure="false">#REF!</definedName>
    <definedName function="false" hidden="false" name="CWD1LeagueRankingCol" vbProcedure="false">#REF!</definedName>
    <definedName function="false" hidden="false" name="CWD1LeagueRankTeamsArr" vbProcedure="false">#REF!</definedName>
    <definedName function="false" hidden="false" name="CWD1LostCol" vbProcedure="false">#REF!</definedName>
    <definedName function="false" hidden="false" name="CWD1Mat1Score" vbProcedure="false">#REF!</definedName>
    <definedName function="false" hidden="false" name="CWD1Mat1Shots" vbProcedure="false">#REF!</definedName>
    <definedName function="false" hidden="false" name="CWD1Mat2Score" vbProcedure="false">#REF!</definedName>
    <definedName function="false" hidden="false" name="CWD1MatchShots" vbProcedure="false">#REF!</definedName>
    <definedName function="false" hidden="false" name="CWD1PlayCol" vbProcedure="false">#REF!</definedName>
    <definedName function="false" hidden="false" name="CWD1PlayedCol" vbProcedure="false">#REF!</definedName>
    <definedName function="false" hidden="false" name="CWD1RankDiffCol" vbProcedure="false">#REF!</definedName>
    <definedName function="false" hidden="false" name="CWD1RankingTablePtsCol" vbProcedure="false">#REF!</definedName>
    <definedName function="false" hidden="false" name="CWD1RankTeamCol" vbProcedure="false">#REF!</definedName>
    <definedName function="false" hidden="false" name="CWD1RankValueCol" vbProcedure="false">#REF!</definedName>
    <definedName function="false" hidden="false" name="CWD1ShotsAgnstCol" vbProcedure="false">#REF!</definedName>
    <definedName function="false" hidden="false" name="CWD1TeamCol" vbProcedure="false">#REF!</definedName>
    <definedName function="false" hidden="false" name="CWD1TeamRankandNameArr" vbProcedure="false">#REF!</definedName>
    <definedName function="false" hidden="false" name="CWD1TotalShotsCol" vbProcedure="false">#REF!</definedName>
    <definedName function="false" hidden="false" name="CWD1WonCol" vbProcedure="false">#REF!</definedName>
    <definedName function="false" hidden="false" name="CWDIRankLeagueTeamNamesCol" vbProcedure="false">#REF!</definedName>
    <definedName function="false" hidden="false" name="CWDIV1AgstCol" vbProcedure="false">'[2]CW1 FIX&amp;RES'!$AI$20:$AI$79</definedName>
    <definedName function="false" hidden="false" name="CWDIV1Arr" vbProcedure="false">#REF!</definedName>
    <definedName function="false" hidden="false" name="CWDIV1AwayMatrixCol" vbProcedure="false">#REF!</definedName>
    <definedName function="false" hidden="false" name="CWDIV1AwayTeamCol" vbProcedure="false">#REF!</definedName>
    <definedName function="false" hidden="false" name="CWDIV1DCol" vbProcedure="false">'[2]CW1 FIX&amp;RES'!$AF$20:$AF$79</definedName>
    <definedName function="false" hidden="false" name="CWDIV1FixArr" vbProcedure="false">'[6]CWDIV1 Home Fixtures'!$G$22:$K$51</definedName>
    <definedName function="false" hidden="false" name="CWDIV1FixTeamCol" vbProcedure="false">#REF!</definedName>
    <definedName function="false" hidden="false" name="CWDIV1ForCol" vbProcedure="false">'[2]CW1 FIX&amp;RES'!$AH$20:$AH$79</definedName>
    <definedName function="false" hidden="false" name="CWDIV1HomeMatrixCol" vbProcedure="false">#REF!</definedName>
    <definedName function="false" hidden="false" name="CWDIV1KeyTeams" vbProcedure="false">#REF!</definedName>
    <definedName function="false" hidden="false" name="CWDIV1LCol" vbProcedure="false">'[2]CW1 FIX&amp;RES'!$AG$20:$AG$79</definedName>
    <definedName function="false" hidden="false" name="CWDIV1MatchDatesArr" vbProcedure="false">#REF!</definedName>
    <definedName function="false" hidden="false" name="CWDIV1MatchFixArr" vbProcedure="false">#REF!</definedName>
    <definedName function="false" hidden="false" name="CWDIV1NoCol" vbProcedure="false">#REF!</definedName>
    <definedName function="false" hidden="false" name="CWDIV1PtsCol" vbProcedure="false">'[2]CW1 FIX&amp;RES'!$AC$20:$AC$81</definedName>
    <definedName function="false" hidden="false" name="CWDIV1RankArr" vbProcedure="false">'[2]CW1 FIX&amp;RES'!$AC$10:$AK$15</definedName>
    <definedName function="false" hidden="false" name="CWDIV1Team3Arr" vbProcedure="false">'[2]form wsc-res01-c'!#ref!</definedName>
    <definedName function="false" hidden="false" name="CWDIV1Team4Arr" vbProcedure="false">'[2]form wsc-res01-c'!#ref!</definedName>
    <definedName function="false" hidden="false" name="CWDIV1Team5Arr" vbProcedure="false">'[2]form wsc-res01-c'!#ref!</definedName>
    <definedName function="false" hidden="false" name="CWDIV1Team6Arr" vbProcedure="false">'[2]form wsc-res01-c'!#ref!</definedName>
    <definedName function="false" hidden="false" name="CWDIV1Team7Arr" vbProcedure="false">'[2]form wsc-res01-c'!#ref!</definedName>
    <definedName function="false" hidden="false" name="CWDIV1TeamFixDatesArr" vbProcedure="false">#REF!</definedName>
    <definedName function="false" hidden="false" name="CWDIV1TeamNameCol" vbProcedure="false">'[2]CW1 FIX&amp;RES'!$Q$20:$Q$79</definedName>
    <definedName function="false" hidden="false" name="CWDIV1Teams" vbProcedure="false">#REF!</definedName>
    <definedName function="false" hidden="false" name="CWDIV1TwoAcrossArr" vbProcedure="false">'[6]CWDIV1 Home Fixtures'!$E$22:$K$51</definedName>
    <definedName function="false" hidden="false" name="CWDIV1WCol" vbProcedure="false">'[2]CW1 FIX&amp;RES'!$AE$20:$AE$79</definedName>
    <definedName function="false" hidden="false" name="CWDIV2FixArr" vbProcedure="false">'[6]CWDIV2 Home Fixtures'!$E$6:$I$35</definedName>
    <definedName function="false" hidden="false" name="CWDIV2FixTeamCol" vbProcedure="false">#REF!</definedName>
    <definedName function="false" hidden="false" name="CWDIV2MatchFixArr" vbProcedure="false">#REF!</definedName>
    <definedName function="false" hidden="false" name="FixAllTeamList" vbProcedure="false">'[2]Form WSC-FIX01-H 2019-20'!$Y$17:$Y$85</definedName>
    <definedName function="false" hidden="false" name="FixDivTeamArr" vbProcedure="false">'[2]Form WSC-FIX01-H 2019-20'!$W$2:$Y$9</definedName>
    <definedName function="false" hidden="false" name="FixTeamDivNoCol" vbProcedure="false">'[2]Form WSC-FIX01-H 2019-20'!$Z$2:$Z$9</definedName>
    <definedName function="false" hidden="false" name="FormFIX01TeamList" vbProcedure="false">#REF!</definedName>
    <definedName function="false" hidden="false" name="Gender" vbProcedure="false">[1]!Table1[gender]</definedName>
    <definedName function="false" hidden="false" name="Last_Updated" vbProcedure="false">#REF!</definedName>
    <definedName function="false" hidden="false" name="LeagueStructureTeamDiv" vbProcedure="false">#REF!</definedName>
    <definedName function="false" hidden="false" name="League_Table_CW1" vbProcedure="false">#REF!</definedName>
    <definedName function="false" hidden="false" name="League_Table_CW2" vbProcedure="false">#REF!</definedName>
    <definedName function="false" hidden="false" name="League_Table_NE1" vbProcedure="false">#REF!</definedName>
    <definedName function="false" hidden="false" name="League_Table_NE2" vbProcedure="false">#REF!</definedName>
    <definedName function="false" hidden="false" name="League_Table_SW1" vbProcedure="false">#REF!</definedName>
    <definedName function="false" hidden="false" name="League_Table_SW2" vbProcedure="false">#REF!</definedName>
    <definedName function="false" hidden="false" name="LS1819ClubName" vbProcedure="false">'[2]League Structure 2018-19'!$Q$8:$Q$83</definedName>
    <definedName function="false" hidden="false" name="LS1819TeamDivArr" vbProcedure="false">'[2]League Structure 2018-19'!$N$8:$P$83</definedName>
    <definedName function="false" hidden="false" name="LS1819TeamName" vbProcedure="false">'[2]League Structure 2018-19'!$O$8:$O$83</definedName>
    <definedName function="false" hidden="false" name="LSArr" vbProcedure="false">'[2]League Structure 2018-19'!$N$8:$Q$85</definedName>
    <definedName function="false" hidden="false" name="LSClubName" vbProcedure="false">#REF!</definedName>
    <definedName function="false" hidden="false" name="LSCodeCol" vbProcedure="false">'[2]League Structure 2018-19'!$P$8:$P$83</definedName>
    <definedName function="false" hidden="false" name="LSCupTeamsArr" vbProcedure="false">'[2]League Structure 2018-19'!$C$51:$F$76</definedName>
    <definedName function="false" hidden="false" name="LSDivTeamCountArr" vbProcedure="false">'[2]League Structure 2018-19'!$N$95:$O$101</definedName>
    <definedName function="false" hidden="false" name="LSDivTeamCountDivCol" vbProcedure="false">'[2]League Structure 2018-19'!$N$95:$N$101</definedName>
    <definedName function="false" hidden="false" name="LSNoTeamandCodeArr" vbProcedure="false">'[2]League Structure 2018-19'!$O$8:$P$83</definedName>
    <definedName function="false" hidden="false" name="LSTeamCountCol" vbProcedure="false">#REF!</definedName>
    <definedName function="false" hidden="false" name="LSTeamDivClubArr" vbProcedure="false">'[2]League Structure 2018-19'!$N$8:$Q$83</definedName>
    <definedName function="false" hidden="false" name="LSTeamNameCountArr" vbProcedure="false">#REF!</definedName>
    <definedName function="false" hidden="false" name="LSTeamSearchNameCol" vbProcedure="false">#REF!</definedName>
    <definedName function="false" hidden="false" name="LSTeamSeqCol" vbProcedure="false">'[2]League Structure 2018-19'!$M$8:$M$85</definedName>
    <definedName function="false" hidden="false" name="MatchResultsAggtCol" vbProcedure="false">'[2]MATCH RES.18-19'!$K$20:$K$506</definedName>
    <definedName function="false" hidden="false" name="MatchResultsArr" vbProcedure="false">'[2]MATCH RES.18-19'!$A$20:$L$506</definedName>
    <definedName function="false" hidden="false" name="MatchResultsArr2" vbProcedure="false">'[2]MATCH RES.18-19'!$A$20:$L$506</definedName>
    <definedName function="false" hidden="false" name="MatchResultsDivCol" vbProcedure="false">'[2]MATCH RES.18-19'!$E$20:$E$506</definedName>
    <definedName function="false" hidden="false" name="MatchResultsFixSeqCol" vbProcedure="false">'[2]MATCH RES.18-19'!$A$20:$A$506</definedName>
    <definedName function="false" hidden="false" name="MatchResultsMat1Col" vbProcedure="false">'[2]MATCH RES.18-19'!$I$20:$I$506</definedName>
    <definedName function="false" hidden="false" name="MatchResultsMat2Col" vbProcedure="false">'[2]MATCH RES.18-19'!$J$20:$J$506</definedName>
    <definedName function="false" hidden="false" name="MatchResultsPointsCol" vbProcedure="false">'[2]MATCH RES.18-19'!$L$20:$L$506</definedName>
    <definedName function="false" hidden="false" name="MatchResultsSeqCol" vbProcedure="false">'[2]MATCH RES.18-19'!$A$20:$A$506</definedName>
    <definedName function="false" hidden="false" name="MatchSecArr" vbProcedure="false">#REF!</definedName>
    <definedName function="false" hidden="false" name="MS1819Arr" vbProcedure="false">'[2]Match Secretary''s + 2018-19'!$C$8:$AL$75</definedName>
    <definedName function="false" hidden="false" name="MS1819TeamCol" vbProcedure="false">'[2]Match Secretary''s + 2018-19'!$E$8:$E$75</definedName>
    <definedName function="false" hidden="false" name="MS1819TeamName" vbProcedure="false">'[2]Match Secretary''s + 2018-19'!$E$8:$E$75</definedName>
    <definedName function="false" hidden="false" name="MS18TeamCodeCol" vbProcedure="false">'[2]Match Secretary''s + 2018-19'!$G$8:$G$74</definedName>
    <definedName function="false" hidden="false" name="MSArr" vbProcedure="false">'[2]Match Secretary''s + 2018-19'!$C$8:$Z$75</definedName>
    <definedName function="false" hidden="false" name="MSDivCol" vbProcedure="false">'[2]Match Secretary''s + 2018-19'!$G$8:$G$75</definedName>
    <definedName function="false" hidden="false" name="MSec1819ClubName" vbProcedure="false">'[2]Match Secretary''s + 2018-19'!$D$8:$D$75</definedName>
    <definedName function="false" hidden="false" name="MSecArr" vbProcedure="false">'[7]Match Secretary''s +2017-18'!$A$6:$S$63</definedName>
    <definedName function="false" hidden="false" name="MSecClubName" vbProcedure="false">#REF!</definedName>
    <definedName function="false" hidden="false" name="MSecDivCol" vbProcedure="false">#REF!</definedName>
    <definedName function="false" hidden="false" name="MSecTeamNameCol" vbProcedure="false">#REF!</definedName>
    <definedName function="false" hidden="false" name="MStbl" vbProcedure="false">[4]!Table1[[#all],[match secretary]:[email]]</definedName>
    <definedName function="false" hidden="false" name="MSTeamCodeCol" vbProcedure="false">#REF!</definedName>
    <definedName function="false" hidden="false" name="MSTeamNameCol" vbProcedure="false">#REF!</definedName>
    <definedName function="false" hidden="false" name="NE" vbProcedure="false">NEStrikeoutCol</definedName>
    <definedName function="false" hidden="false" name="NEStrikeoutCol" vbProcedure="false">#REF!</definedName>
    <definedName function="false" hidden="false" name="NE1AllFixVLeagueFixCol" vbProcedure="false">'[2]NE1 FIX&amp;RES'!$AQ$20:$AQ$79</definedName>
    <definedName function="false" hidden="false" name="NE1DateArr" vbProcedure="false">'[2]NE1 FIX&amp;RES'!$O$20:$O$79</definedName>
    <definedName function="false" hidden="false" name="NE1HomeCol" vbProcedure="false">'[2]NE1 FIX&amp;RES'!$AI$20:$AI$79</definedName>
    <definedName function="false" hidden="false" name="NE1TeamNameCol" vbProcedure="false">'[2]NE1 FIX&amp;RES'!$P$20:$P$79</definedName>
    <definedName function="false" hidden="false" name="NE2DateArr" vbProcedure="false">'[2]NE2 FIX&amp;RES'!$O$19:$O$58</definedName>
    <definedName function="false" hidden="false" name="NE2FixChecksCol" vbProcedure="false">'[2]NE2 FIX&amp;RES'!$AQ$19:$AQ$57</definedName>
    <definedName function="false" hidden="false" name="NE2HomeCol" vbProcedure="false">'[2]NE2 FIX&amp;RES'!$AI$19:$AI$78</definedName>
    <definedName function="false" hidden="false" name="NE2TeamNameCol" vbProcedure="false">'[2]NE2 FIX&amp;RES'!$P$19:$P$78</definedName>
    <definedName function="false" hidden="false" name="NEDIV1FixArr" vbProcedure="false">'[6]NEDIV1 Home Fixtures'!$C$6:$G$47</definedName>
    <definedName function="false" hidden="false" name="NEDIV2FixArr" vbProcedure="false">'[6]NEDIV2 Home Fixtures'!$C$6:$G$25</definedName>
    <definedName function="false" hidden="false" name="PlaMatRecArr" vbProcedure="false">'[2]PLAYER REC18-19'!$C$13:$J$2961</definedName>
    <definedName function="false" hidden="false" name="PlaMatRecStrucSeqCol" vbProcedure="false">'[2]player rec18-19'!#ref!</definedName>
    <definedName function="false" hidden="false" name="PlaMatRecStructureArr" vbProcedure="false">'[2]player rec18-19'!#ref!</definedName>
    <definedName function="false" hidden="false" name="PlaMatRecTeamNameCol" vbProcedure="false">'[2]player rec18-19'!#ref!</definedName>
    <definedName function="false" hidden="false" name="PlaSumTeamCol" vbProcedure="false">'[2]pla mat summary'!#ref!</definedName>
    <definedName function="false" hidden="false" name="PLAT2FixCheckCol" vbProcedure="false">'[2]Cup&amp;Plate 18-19'!$D$68:$D$98</definedName>
    <definedName function="false" hidden="false" name="PLATE1FixCheckCol" vbProcedure="false">'[2]Cup&amp;Plate 18-19'!$B$68:$B$98</definedName>
    <definedName function="false" hidden="false" name="PlayerMatchArr" vbProcedure="false">'[2]PLAYER REC18-19'!$D$13:$K$748</definedName>
    <definedName function="false" hidden="false" name="PlayerMatchClubCol" vbProcedure="false">'[2]PLAYER REC18-19'!$H$13:$H$748</definedName>
    <definedName function="false" hidden="false" name="PlayerMatchCompCol" vbProcedure="false">'[2]PLAYER REC18-19'!$J$13:$J$1917</definedName>
    <definedName function="false" hidden="false" name="PlayerMatchFixSeq" vbProcedure="false">'[2]PLAYER REC18-19'!$K$13:$K$2961</definedName>
    <definedName function="false" hidden="false" name="PlayerMatchPlayerCol" vbProcedure="false">'[2]PLAYER REC18-19'!$D$1917</definedName>
    <definedName function="false" hidden="false" name="PlayerMatchPlayerName" vbProcedure="false">'[2]PLAYER REC18-19'!$AB$13:$AB$3772</definedName>
    <definedName function="false" hidden="false" name="PlayerMatchTeamCol" vbProcedure="false">'[2]PLAYER REC18-19'!$G$13:$G$1917</definedName>
    <definedName function="false" hidden="false" name="PlayerMatchTeamName" vbProcedure="false">'[2]PLAYER REC18-19'!$AE$13:$AE$3772</definedName>
    <definedName function="false" hidden="false" name="PlayerTeamNameArr" vbProcedure="false">'[2]PLA MAT SUMMARY'!$AC$9:$AC$3505</definedName>
    <definedName function="false" hidden="false" name="REASeam6PlayerCol" vbProcedure="false">'[2]form wsc-res01-c'!#ref!</definedName>
    <definedName function="false" hidden="false" name="RESAwayTeamArr" vbProcedure="false">'[2]Form WSC-RES01-H'!$AI$11:$AK$74</definedName>
    <definedName function="false" hidden="false" name="RESAwayTeamWsuCol" vbProcedure="false">'[2]Form WSC-RES01-H'!$AK$11:$AK$74</definedName>
    <definedName function="false" hidden="false" name="RESHomeTeamArr" vbProcedure="false">'[2]Form WSC-RES01-H'!$AF$11:$AH$76</definedName>
    <definedName function="false" hidden="false" name="RESTeam1PlayerCol" vbProcedure="false">'[2]Form WSC-RES01-C'!$AD$10:$AD$83</definedName>
    <definedName function="false" hidden="false" name="RESTeam2PlayerCol" vbProcedure="false">'[2]Form WSC-RES01-C'!$AG$10:$AG$83</definedName>
    <definedName function="false" hidden="false" name="RESTeam3PlayerCol" vbProcedure="false">'[2]form wsc-res01-c'!#ref!</definedName>
    <definedName function="false" hidden="false" name="RESTeam4PlayerCol" vbProcedure="false">'[2]form wsc-res01-c'!#ref!</definedName>
    <definedName function="false" hidden="false" name="RESTeam5PlayerCol" vbProcedure="false">'[2]form wsc-res01-c'!#ref!</definedName>
    <definedName function="false" hidden="false" name="RESTeam6playerCol" vbProcedure="false">'[2]form wsc-res01-c'!#ref!</definedName>
    <definedName function="false" hidden="false" name="RESTeam7PlayerCol" vbProcedure="false">'[2]form wsc-res01-c'!#ref!</definedName>
    <definedName function="false" hidden="false" name="Result_Matrix_CW1" vbProcedure="false">#REF!</definedName>
    <definedName function="false" hidden="false" name="Result_Matrix_CW2" vbProcedure="false">#REF!</definedName>
    <definedName function="false" hidden="false" name="Result_Matrix_NE1" vbProcedure="false">#REF!</definedName>
    <definedName function="false" hidden="false" name="Result_Matrix_NE2" vbProcedure="false">#REF!</definedName>
    <definedName function="false" hidden="false" name="Result_Matrix_SW1" vbProcedure="false">#REF!</definedName>
    <definedName function="false" hidden="false" name="Result_Matrix_SW2" vbProcedure="false">#REF!</definedName>
    <definedName function="false" hidden="false" name="RESWsuNoCol" vbProcedure="false">'[2]Form WSC-RES01-H'!$AH$11:$AH$74</definedName>
    <definedName function="false" hidden="false" name="SW1AllFixVLeagueFixCol" vbProcedure="false">'[2]SW1 FIX&amp;RES'!$AQ$20:$AQ$79</definedName>
    <definedName function="false" hidden="false" name="SW1DateArr" vbProcedure="false">'[2]SW1 FIX&amp;RES'!$O$20:$O$79</definedName>
    <definedName function="false" hidden="false" name="SW1HomeCol" vbProcedure="false">'[2]SW1 FIX&amp;RES'!$AI$20:$AI$79</definedName>
    <definedName function="false" hidden="false" name="SW1TeamNameCol" vbProcedure="false">'[2]SW1 FIX&amp;RES'!$P$20:$P$79</definedName>
    <definedName function="false" hidden="false" name="SW2AllFixVLeagueFixCol" vbProcedure="false">'[2]SW2 FIX&amp;RES'!$AQ$20:$AQ$79</definedName>
    <definedName function="false" hidden="false" name="SW2DateArr" vbProcedure="false">'[2]SW2 FIX&amp;RES'!$O$20:$O$79</definedName>
    <definedName function="false" hidden="false" name="SW2HomeCol" vbProcedure="false">'[2]SW2 FIX&amp;RES'!$AI$20:$AI$79</definedName>
    <definedName function="false" hidden="false" name="SW2TeamNameCol" vbProcedure="false">'[2]SW2 FIX&amp;RES'!$P$20:$P$79</definedName>
    <definedName function="false" hidden="false" name="SWDIV2FixArr" vbProcedure="false">'[6]SWDIV2 Home Fixtures'!$E$6:$I$47</definedName>
    <definedName function="false" hidden="false" name="TeamNameShortListArr" vbProcedure="false">'[2]Form WSC-RES01-H'!$AT$9:$AX$18</definedName>
    <definedName function="false" hidden="false" name="TeamNameShortListCol" vbProcedure="false">'[2]Form WSC-RES01-H'!$AW$9:$AW$18</definedName>
    <definedName function="false" hidden="false" name="Top_CW1" vbProcedure="false">#REF!</definedName>
    <definedName function="false" hidden="false" name="Top_CW2" vbProcedure="false">#REF!</definedName>
    <definedName function="false" hidden="false" name="Top_NE1" vbProcedure="false">#REF!</definedName>
    <definedName function="false" hidden="false" name="Top_NE2" vbProcedure="false">#REF!</definedName>
    <definedName function="false" hidden="false" name="Top_SW1" vbProcedure="false">#REF!</definedName>
    <definedName function="false" hidden="false" name="Top_SW2" vbProcedure="false">#REF!</definedName>
    <definedName function="false" hidden="false" name="WSCRE01LookupTeam4" vbProcedure="false">#REF!</definedName>
    <definedName function="false" hidden="false" name="WSCRES01LookupTeam1" vbProcedure="false">#REF!</definedName>
    <definedName function="false" hidden="false" name="WSCStructureCWDIV1Arr" vbProcedure="false">#REF!</definedName>
    <definedName function="false" hidden="false" name="WSCStructureCWDIV2Arr" vbProcedure="false">#REF!</definedName>
    <definedName function="false" hidden="false" name="WSCStructureNEDIV1Arr" vbProcedure="false">#REF!</definedName>
    <definedName function="false" hidden="false" name="WSCStructureNEDIV2Arr" vbProcedure="false">#REF!</definedName>
    <definedName function="false" hidden="false" name="WSCStructureSWDIV1Arr" vbProcedure="false">#REF!</definedName>
    <definedName function="false" hidden="false" name="WSCStructureSWDIV2Arr" vbProcedure="false">#REF!</definedName>
    <definedName function="false" hidden="false" name="WSCStructureTeamNameCol" vbProcedure="false">'[2]League Structure 2018-19'!$O$8:$O$83</definedName>
    <definedName function="false" hidden="false" name="WSUArr" vbProcedure="false">'[2]WSU MEM 17-18'!$C$10:$M$1052</definedName>
    <definedName function="false" hidden="false" name="WSUClubName" vbProcedure="false">'[2]WSU MEM 17-18'!$C$10:$C$1082</definedName>
    <definedName function="false" hidden="false" name="WSUClubNameCol" vbProcedure="false">'[2]WSU MEM 17-18'!$C$10:$C$1052</definedName>
    <definedName function="false" hidden="false" name="XXXXXXX" vbProcedure="false">#REF!</definedName>
    <definedName function="false" hidden="false" localSheetId="0" name="COMPETITIONValidCol" vbProcedure="false">'form wsc-res01 2025-26'!#ref!</definedName>
    <definedName function="false" hidden="false" localSheetId="0" name="CUP1stRndArr" vbProcedure="false">#REF!</definedName>
    <definedName function="false" hidden="false" localSheetId="0" name="CupTeamNameCol" vbProcedure="false">#REF!</definedName>
    <definedName function="false" hidden="false" localSheetId="0" name="CWD1DrawCol" vbProcedure="false">#REF!</definedName>
    <definedName function="false" hidden="false" localSheetId="0" name="CWD1FixResArr" vbProcedure="false">#REF!</definedName>
    <definedName function="false" hidden="false" localSheetId="0" name="CWD1LeaguePointsCol" vbProcedure="false">#REF!</definedName>
    <definedName function="false" hidden="false" localSheetId="0" name="CWD1LeagueRankingCol" vbProcedure="false">#REF!</definedName>
    <definedName function="false" hidden="false" localSheetId="0" name="CWD1LeagueRankTeamsArr" vbProcedure="false">#REF!</definedName>
    <definedName function="false" hidden="false" localSheetId="0" name="CWD1LostCol" vbProcedure="false">#REF!</definedName>
    <definedName function="false" hidden="false" localSheetId="0" name="CWD1Mat1Score" vbProcedure="false">#REF!</definedName>
    <definedName function="false" hidden="false" localSheetId="0" name="CWD1Mat1Shots" vbProcedure="false">#REF!</definedName>
    <definedName function="false" hidden="false" localSheetId="0" name="CWD1Mat2Score" vbProcedure="false">#REF!</definedName>
    <definedName function="false" hidden="false" localSheetId="0" name="CWD1MatchShots" vbProcedure="false">#REF!</definedName>
    <definedName function="false" hidden="false" localSheetId="0" name="CWD1PlayCol" vbProcedure="false">#REF!</definedName>
    <definedName function="false" hidden="false" localSheetId="0" name="CWD1PlayedCol" vbProcedure="false">#REF!</definedName>
    <definedName function="false" hidden="false" localSheetId="0" name="CWD1RankDiffCol" vbProcedure="false">#REF!</definedName>
    <definedName function="false" hidden="false" localSheetId="0" name="CWD1RankingTablePtsCol" vbProcedure="false">#REF!</definedName>
    <definedName function="false" hidden="false" localSheetId="0" name="CWD1RankTeamCol" vbProcedure="false">#REF!</definedName>
    <definedName function="false" hidden="false" localSheetId="0" name="CWD1RankValueCol" vbProcedure="false">#REF!</definedName>
    <definedName function="false" hidden="false" localSheetId="0" name="CWD1ShotsAgnstCol" vbProcedure="false">#REF!</definedName>
    <definedName function="false" hidden="false" localSheetId="0" name="CWD1TeamCol" vbProcedure="false">#REF!</definedName>
    <definedName function="false" hidden="false" localSheetId="0" name="CWD1TeamRankandNameArr" vbProcedure="false">#REF!</definedName>
    <definedName function="false" hidden="false" localSheetId="0" name="CWD1TotalShotsCol" vbProcedure="false">#REF!</definedName>
    <definedName function="false" hidden="false" localSheetId="0" name="CWD1WonCol" vbProcedure="false">#REF!</definedName>
    <definedName function="false" hidden="false" localSheetId="0" name="CWDIRankLeagueTeamNamesCol" vbProcedure="false">#REF!</definedName>
    <definedName function="false" hidden="false" localSheetId="0" name="CWDIV1Arr" vbProcedure="false">#REF!</definedName>
    <definedName function="false" hidden="false" localSheetId="0" name="CWDIV1AwayMatrixCol" vbProcedure="false">#REF!</definedName>
    <definedName function="false" hidden="false" localSheetId="0" name="CWDIV1AwayTeamCol" vbProcedure="false">#REF!</definedName>
    <definedName function="false" hidden="false" localSheetId="0" name="CWDIV1FixTeamCol" vbProcedure="false">#REF!</definedName>
    <definedName function="false" hidden="false" localSheetId="0" name="CWDIV1HomeMatrixCol" vbProcedure="false">#REF!</definedName>
    <definedName function="false" hidden="false" localSheetId="0" name="CWDIV1KeyTeams" vbProcedure="false">#REF!</definedName>
    <definedName function="false" hidden="false" localSheetId="0" name="CWDIV1MatchDatesArr" vbProcedure="false">#REF!</definedName>
    <definedName function="false" hidden="false" localSheetId="0" name="CWDIV1MatchFixArr" vbProcedure="false">#REF!</definedName>
    <definedName function="false" hidden="false" localSheetId="0" name="CWDIV1NoCol" vbProcedure="false">#REF!</definedName>
    <definedName function="false" hidden="false" localSheetId="0" name="CWDIV1Team1Arr" vbProcedure="false">'form wsc-res01 2025-26'!#ref!</definedName>
    <definedName function="false" hidden="false" localSheetId="0" name="CWDIV1Team2Arr" vbProcedure="false">'form wsc-res01 2025-26'!#ref!</definedName>
    <definedName function="false" hidden="false" localSheetId="0" name="CWDIV1Team3Arr" vbProcedure="false">'form wsc-res01 2025-26'!#ref!</definedName>
    <definedName function="false" hidden="false" localSheetId="0" name="CWDIV1Team4Arr" vbProcedure="false">'form wsc-res01 2025-26'!#ref!</definedName>
    <definedName function="false" hidden="false" localSheetId="0" name="CWDIV1Team5Arr" vbProcedure="false">'form wsc-res01 2025-26'!#ref!</definedName>
    <definedName function="false" hidden="false" localSheetId="0" name="CWDIV1Team6Arr" vbProcedure="false">'form wsc-res01 2025-26'!#ref!</definedName>
    <definedName function="false" hidden="false" localSheetId="0" name="CWDIV1Team7Arr" vbProcedure="false">'form wsc-res01 2025-26'!#ref!</definedName>
    <definedName function="false" hidden="false" localSheetId="0" name="CWDIV1TeamFixDatesArr" vbProcedure="false">#REF!</definedName>
    <definedName function="false" hidden="false" localSheetId="0" name="CWDIV1Teams" vbProcedure="false">'form wsc-res01 2025-26'!#ref!</definedName>
    <definedName function="false" hidden="false" localSheetId="0" name="CWDIV2FixTeamCol" vbProcedure="false">#REF!</definedName>
    <definedName function="false" hidden="false" localSheetId="0" name="CWDIV2MatchFixArr" vbProcedure="false">#REF!</definedName>
    <definedName function="false" hidden="false" localSheetId="0" name="CWDIVTeam1Arr" vbProcedure="false">'form wsc-res01 2025-26'!#ref!</definedName>
    <definedName function="false" hidden="false" localSheetId="0" name="FormFIX01TeamList" vbProcedure="false">#REF!</definedName>
    <definedName function="false" hidden="false" localSheetId="0" name="Last_Updated" vbProcedure="false">#REF!</definedName>
    <definedName function="false" hidden="false" localSheetId="0" name="LeagueStructureTeamDiv" vbProcedure="false">#REF!</definedName>
    <definedName function="false" hidden="false" localSheetId="0" name="League_Table_CW1" vbProcedure="false">#REF!</definedName>
    <definedName function="false" hidden="false" localSheetId="0" name="League_Table_CW2" vbProcedure="false">#REF!</definedName>
    <definedName function="false" hidden="false" localSheetId="0" name="League_Table_NE1" vbProcedure="false">#REF!</definedName>
    <definedName function="false" hidden="false" localSheetId="0" name="League_Table_NE2" vbProcedure="false">#REF!</definedName>
    <definedName function="false" hidden="false" localSheetId="0" name="League_Table_SW1" vbProcedure="false">#REF!</definedName>
    <definedName function="false" hidden="false" localSheetId="0" name="League_Table_SW2" vbProcedure="false">#REF!</definedName>
    <definedName function="false" hidden="false" localSheetId="0" name="LSClubName" vbProcedure="false">#REF!</definedName>
    <definedName function="false" hidden="false" localSheetId="0" name="LSTeamCountCol" vbProcedure="false">#REF!</definedName>
    <definedName function="false" hidden="false" localSheetId="0" name="LSTeamNameCountArr" vbProcedure="false">#REF!</definedName>
    <definedName function="false" hidden="false" localSheetId="0" name="LSTeamSearchNameCol" vbProcedure="false">#REF!</definedName>
    <definedName function="false" hidden="false" localSheetId="0" name="MatchSecArr" vbProcedure="false">#REF!</definedName>
    <definedName function="false" hidden="false" localSheetId="0" name="MSecClubName" vbProcedure="false">#REF!</definedName>
    <definedName function="false" hidden="false" localSheetId="0" name="MSecDivCol" vbProcedure="false">#REF!</definedName>
    <definedName function="false" hidden="false" localSheetId="0" name="MSecTeamNameCol" vbProcedure="false">#REF!</definedName>
    <definedName function="false" hidden="false" localSheetId="0" name="MSTeamCodeCol" vbProcedure="false">#REF!</definedName>
    <definedName function="false" hidden="false" localSheetId="0" name="MSTeamNameCol" vbProcedure="false">#REF!</definedName>
    <definedName function="false" hidden="false" localSheetId="0" name="NE" vbProcedure="false">NEStrikeoutCol</definedName>
    <definedName function="false" hidden="false" localSheetId="0" name="NEStrikeoutCol" vbProcedure="false">'[8]Forn LF001B'!$T$13:$T$14</definedName>
    <definedName function="false" hidden="false" localSheetId="0" name="PlaMatRecStrucSeqCol" vbProcedure="false">'[2]player rec18-19'!#ref!</definedName>
    <definedName function="false" hidden="false" localSheetId="0" name="PlaMatRecStructureArr" vbProcedure="false">'[2]player rec18-19'!#ref!</definedName>
    <definedName function="false" hidden="false" localSheetId="0" name="PlaMatRecTeamNameCol" vbProcedure="false">'[2]player rec18-19'!#ref!</definedName>
    <definedName function="false" hidden="false" localSheetId="0" name="PlaSumTeamCol" vbProcedure="false">'[2]pla mat summary'!#ref!</definedName>
    <definedName function="false" hidden="false" localSheetId="0" name="REASeam6PlayerCol" vbProcedure="false">'form wsc-res01 2025-26'!#ref!</definedName>
    <definedName function="false" hidden="false" localSheetId="0" name="RES01Team1PlayerCol" vbProcedure="false">'form wsc-res01 2025-26'!#ref!</definedName>
    <definedName function="false" hidden="false" localSheetId="0" name="RESAwayPlayerCol" vbProcedure="false">'form wsc-res01 2025-26'!#ref!</definedName>
    <definedName function="false" hidden="false" localSheetId="0" name="RESAwayTeamArr" vbProcedure="false">'form wsc-res01 2025-26'!#ref!</definedName>
    <definedName function="false" hidden="false" localSheetId="0" name="RESAwayTeamWsuCol" vbProcedure="false">'form wsc-res01 2025-26'!#ref!</definedName>
    <definedName function="false" hidden="false" localSheetId="0" name="RESCompList" vbProcedure="false">'form wsc-res01 2025-26'!#ref!</definedName>
    <definedName function="false" hidden="false" localSheetId="0" name="RESDayCol" vbProcedure="false">'form wsc-res01 2025-26'!#ref!</definedName>
    <definedName function="false" hidden="false" localSheetId="0" name="RESHomeTeamArr" vbProcedure="false">'form wsc-res01 2025-26'!#ref!</definedName>
    <definedName function="false" hidden="false" localSheetId="0" name="RESHomeTeamPlayerCol" vbProcedure="false">'form wsc-res01 2025-26'!#ref!</definedName>
    <definedName function="false" hidden="false" localSheetId="0" name="RESMonthYearCol" vbProcedure="false">'form wsc-res01 2025-26'!#ref!</definedName>
    <definedName function="false" hidden="false" localSheetId="0" name="RESTeam1PlayerCol" vbProcedure="false">'form wsc-res01 2025-26'!#ref!</definedName>
    <definedName function="false" hidden="false" localSheetId="0" name="RESTeam2PlayerCol" vbProcedure="false">'form wsc-res01 2025-26'!#ref!</definedName>
    <definedName function="false" hidden="false" localSheetId="0" name="RESTeam3PlayerCol" vbProcedure="false">'form wsc-res01 2025-26'!#ref!</definedName>
    <definedName function="false" hidden="false" localSheetId="0" name="RESTeam4PlayerCol" vbProcedure="false">'form wsc-res01 2025-26'!#ref!</definedName>
    <definedName function="false" hidden="false" localSheetId="0" name="RESTeam5PlayerCol" vbProcedure="false">'form wsc-res01 2025-26'!#ref!</definedName>
    <definedName function="false" hidden="false" localSheetId="0" name="RESTeam6playerCol" vbProcedure="false">'form wsc-res01 2025-26'!#ref!</definedName>
    <definedName function="false" hidden="false" localSheetId="0" name="RESTeam7PlayerCol" vbProcedure="false">'form wsc-res01 2025-26'!#ref!</definedName>
    <definedName function="false" hidden="false" localSheetId="0" name="Result_Matrix_CW1" vbProcedure="false">#REF!</definedName>
    <definedName function="false" hidden="false" localSheetId="0" name="Result_Matrix_CW2" vbProcedure="false">#REF!</definedName>
    <definedName function="false" hidden="false" localSheetId="0" name="Result_Matrix_NE1" vbProcedure="false">#REF!</definedName>
    <definedName function="false" hidden="false" localSheetId="0" name="Result_Matrix_NE2" vbProcedure="false">#REF!</definedName>
    <definedName function="false" hidden="false" localSheetId="0" name="Result_Matrix_SW1" vbProcedure="false">#REF!</definedName>
    <definedName function="false" hidden="false" localSheetId="0" name="Result_Matrix_SW2" vbProcedure="false">#REF!</definedName>
    <definedName function="false" hidden="false" localSheetId="0" name="RESWsuNoCol" vbProcedure="false">'form wsc-res01 2025-26'!#ref!</definedName>
    <definedName function="false" hidden="false" localSheetId="0" name="TeamNameCol" vbProcedure="false">'form wsc-res01 2025-26'!#ref!</definedName>
    <definedName function="false" hidden="false" localSheetId="0" name="TeamNameShortListArr" vbProcedure="false">'form wsc-res01 2025-26'!#ref!</definedName>
    <definedName function="false" hidden="false" localSheetId="0" name="TeamNameShortListAway" vbProcedure="false">'form wsc-res01 2025-26'!#ref!</definedName>
    <definedName function="false" hidden="false" localSheetId="0" name="TeamNameShortListCol" vbProcedure="false">'form wsc-res01 2025-26'!#ref!</definedName>
    <definedName function="false" hidden="false" localSheetId="0" name="TeamNameShortListFixSeq" vbProcedure="false">'form wsc-res01 2025-26'!#ref!</definedName>
    <definedName function="false" hidden="false" localSheetId="0" name="Top_CW1" vbProcedure="false">#REF!</definedName>
    <definedName function="false" hidden="false" localSheetId="0" name="Top_CW2" vbProcedure="false">#REF!</definedName>
    <definedName function="false" hidden="false" localSheetId="0" name="Top_NE1" vbProcedure="false">#REF!</definedName>
    <definedName function="false" hidden="false" localSheetId="0" name="Top_NE2" vbProcedure="false">#REF!</definedName>
    <definedName function="false" hidden="false" localSheetId="0" name="Top_SW1" vbProcedure="false">#REF!</definedName>
    <definedName function="false" hidden="false" localSheetId="0" name="Top_SW2" vbProcedure="false">#REF!</definedName>
    <definedName function="false" hidden="false" localSheetId="0" name="WSCRE01LookupTeam4" vbProcedure="false">'form wsc-res01 2025-26'!#ref!</definedName>
    <definedName function="false" hidden="false" localSheetId="0" name="WSCRES01LookupTeam1" vbProcedure="false">'form wsc-res01 2025-26'!#ref!</definedName>
    <definedName function="false" hidden="false" localSheetId="0" name="WSCRES01TeamClubNamesArr" vbProcedure="false">'form wsc-res01 2025-26'!#ref!</definedName>
    <definedName function="false" hidden="false" localSheetId="0" name="WSCRes01TeamNames" vbProcedure="false">'form wsc-res01 2025-26'!#ref!</definedName>
    <definedName function="false" hidden="false" localSheetId="0" name="WSCStructureCWDIV1Arr" vbProcedure="false">#REF!</definedName>
    <definedName function="false" hidden="false" localSheetId="0" name="WSCStructureCWDIV2Arr" vbProcedure="false">#REF!</definedName>
    <definedName function="false" hidden="false" localSheetId="0" name="WSCStructureNEDIV1Arr" vbProcedure="false">#REF!</definedName>
    <definedName function="false" hidden="false" localSheetId="0" name="WSCStructureNEDIV2Arr" vbProcedure="false">#REF!</definedName>
    <definedName function="false" hidden="false" localSheetId="0" name="WSCStructureSWDIV1Arr" vbProcedure="false">#REF!</definedName>
    <definedName function="false" hidden="false" localSheetId="0" name="WSCStructureSWDIV2Arr" vbProcedure="false">#REF!</definedName>
    <definedName function="false" hidden="false" localSheetId="0" name="XXX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  FORM No: WSC-RES01LGEv2</t>
  </si>
  <si>
    <t xml:space="preserve">WEST SUSSEX COUNTY SHORT MAT BOWLS ASSOCIATION      </t>
  </si>
  <si>
    <t xml:space="preserve">  MATCH RESULTS - LEAGUE MATCHES ONLY 1ST SEPT 2025-31ST MARCH 2026</t>
  </si>
  <si>
    <t xml:space="preserve">Please ensure you take a copy of this form to all home matches.</t>
  </si>
  <si>
    <t xml:space="preserve">Match details to be completed, in capital letters, by both team captains who should also sign the form where indicated</t>
  </si>
  <si>
    <t xml:space="preserve">Home team are responsible for submission of result sheet to League Secretary.</t>
  </si>
  <si>
    <t xml:space="preserve">Either scan the result sheet and email or post the original. Address details at bottom of form.</t>
  </si>
  <si>
    <t xml:space="preserve">Date</t>
  </si>
  <si>
    <t xml:space="preserve">Time</t>
  </si>
  <si>
    <t xml:space="preserve">Division</t>
  </si>
  <si>
    <t xml:space="preserve">HOME 'TEAM' NAME</t>
  </si>
  <si>
    <t xml:space="preserve">HOME 'CLUB' NAME</t>
  </si>
  <si>
    <t xml:space="preserve">MAT 1 (First name &amp; Surname)</t>
  </si>
  <si>
    <t xml:space="preserve">WSU No.</t>
  </si>
  <si>
    <t xml:space="preserve">MAT 2 (First name &amp; Surname)</t>
  </si>
  <si>
    <t xml:space="preserve">!</t>
  </si>
  <si>
    <t xml:space="preserve">S</t>
  </si>
  <si>
    <t xml:space="preserve">Please enter the PLAYERS NAME as Registered against their WSU No. </t>
  </si>
  <si>
    <t xml:space="preserve">MAT 1</t>
  </si>
  <si>
    <t xml:space="preserve">MAT 2</t>
  </si>
  <si>
    <t xml:space="preserve">TOTAL</t>
  </si>
  <si>
    <t xml:space="preserve">HOME TEAM SHOTS: </t>
  </si>
  <si>
    <t xml:space="preserve">AWAY 'TEAM' NAME</t>
  </si>
  <si>
    <t xml:space="preserve">AWAY 'CLUB' NAME</t>
  </si>
  <si>
    <t xml:space="preserve">AWAY TEAM SHOTS: </t>
  </si>
  <si>
    <t xml:space="preserve">M A T C H   R E S U L T S </t>
  </si>
  <si>
    <r>
      <rPr>
        <b val="true"/>
        <sz val="11"/>
        <color rgb="FF000000"/>
        <rFont val="Arial"/>
        <family val="2"/>
        <charset val="1"/>
      </rPr>
      <t xml:space="preserve">LEAGUE 'POINTS': </t>
    </r>
    <r>
      <rPr>
        <b val="true"/>
        <i val="true"/>
        <sz val="11"/>
        <color rgb="FF000000"/>
        <rFont val="Arial"/>
        <family val="2"/>
        <charset val="1"/>
      </rPr>
      <t xml:space="preserve"> Rink Win '2' Points, Draw '1' Point.  Team Highest Shot  Aggregate '2' Points, Draw '1' Point.</t>
    </r>
  </si>
  <si>
    <t xml:space="preserve">TEAM NAME</t>
  </si>
  <si>
    <t xml:space="preserve">HiAgr</t>
  </si>
  <si>
    <t xml:space="preserve">Totals</t>
  </si>
  <si>
    <t xml:space="preserve">HOME:</t>
  </si>
  <si>
    <t xml:space="preserve">SHOTS</t>
  </si>
  <si>
    <t xml:space="preserve">POINTS</t>
  </si>
  <si>
    <t xml:space="preserve">AWAY:</t>
  </si>
  <si>
    <t xml:space="preserve">Home Captain Print:</t>
  </si>
  <si>
    <t xml:space="preserve">Away Captain Print:</t>
  </si>
  <si>
    <t xml:space="preserve">and Signature:</t>
  </si>
  <si>
    <t xml:space="preserve">COMMENT:</t>
  </si>
  <si>
    <t xml:space="preserve"> </t>
  </si>
  <si>
    <t xml:space="preserve">Wendy Smith, 17 Churchill Way, Broadbridge Heath, Horsham RH12 3TY</t>
  </si>
  <si>
    <t xml:space="preserve">Email:   wesmith51@aol.com       Telephone:  01403 25969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9]General"/>
    <numFmt numFmtId="166" formatCode="[$-409]General"/>
    <numFmt numFmtId="167" formatCode="[$£-809]#,##0.00;[RED]\-[$£-809]#,##0.00"/>
    <numFmt numFmtId="168" formatCode="&quot;FORM DATED: &quot;ddd\ dd\-mmm\-yyyy"/>
    <numFmt numFmtId="169" formatCode="0_ ;[RED]\-0\ "/>
    <numFmt numFmtId="170" formatCode="h:mm"/>
    <numFmt numFmtId="171" formatCode="d\-mmm\-yy"/>
    <numFmt numFmtId="172" formatCode="0"/>
    <numFmt numFmtId="173" formatCode="mmm\-yy"/>
    <numFmt numFmtId="174" formatCode="General"/>
    <numFmt numFmtId="175" formatCode="@"/>
  </numFmts>
  <fonts count="8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i val="true"/>
      <sz val="16"/>
      <color rgb="FF000000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000000"/>
      <name val="Arial Narrow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ang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name val="Arial Narrow"/>
      <family val="2"/>
      <charset val="1"/>
    </font>
    <font>
      <b val="true"/>
      <sz val="16"/>
      <name val="Arial Narrow"/>
      <family val="2"/>
      <charset val="1"/>
    </font>
    <font>
      <sz val="14"/>
      <color rgb="FF000000"/>
      <name val="Arial Black"/>
      <family val="2"/>
      <charset val="1"/>
    </font>
    <font>
      <sz val="12"/>
      <color rgb="FF00000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000000"/>
      <name val="Arial Narrow"/>
      <family val="2"/>
      <charset val="1"/>
    </font>
    <font>
      <i val="true"/>
      <sz val="11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808080"/>
      <name val="Arial Narrow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i val="true"/>
      <u val="single"/>
      <sz val="9"/>
      <color rgb="FF00000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0000FF"/>
      <name val="Arial Narrow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11"/>
      <color rgb="FF0033CC"/>
      <name val="Arial Narrow"/>
      <family val="2"/>
      <charset val="1"/>
    </font>
    <font>
      <b val="true"/>
      <sz val="12"/>
      <color rgb="FF0000FF"/>
      <name val="Arial Narrow"/>
      <family val="2"/>
      <charset val="1"/>
    </font>
    <font>
      <sz val="12"/>
      <color rgb="FF0000FF"/>
      <name val="Arial Narrow"/>
      <family val="2"/>
      <charset val="1"/>
    </font>
    <font>
      <b val="true"/>
      <u val="single"/>
      <sz val="12"/>
      <color rgb="FF0000FF"/>
      <name val="Arial Narrow"/>
      <family val="2"/>
      <charset val="1"/>
    </font>
    <font>
      <b val="true"/>
      <sz val="12"/>
      <color rgb="FF0033CC"/>
      <name val="Arial"/>
      <family val="2"/>
      <charset val="1"/>
    </font>
    <font>
      <sz val="12"/>
      <color rgb="FF0000FF"/>
      <name val="Arial"/>
      <family val="2"/>
      <charset val="1"/>
    </font>
  </fonts>
  <fills count="5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FFFF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F00FF"/>
        <bgColor rgb="FF800080"/>
      </patternFill>
    </fill>
    <fill>
      <patternFill patternType="solid">
        <fgColor rgb="FFEBF1DE"/>
        <bgColor rgb="FFF2F2F2"/>
      </patternFill>
    </fill>
    <fill>
      <patternFill patternType="solid">
        <fgColor rgb="FF33330D"/>
        <bgColor rgb="FF3F3F3F"/>
      </patternFill>
    </fill>
    <fill>
      <patternFill patternType="solid">
        <fgColor rgb="FFE6E0EC"/>
        <bgColor rgb="FFDCE6F2"/>
      </patternFill>
    </fill>
    <fill>
      <patternFill patternType="darkGray">
        <fgColor rgb="FF007B2B"/>
        <bgColor rgb="FF4F81BD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darkGray">
        <fgColor rgb="FFC3CDF6"/>
        <bgColor rgb="FFB7DEE8"/>
      </patternFill>
    </fill>
    <fill>
      <patternFill patternType="solid">
        <fgColor rgb="FFC3CDF6"/>
        <bgColor rgb="FFCAC1D5"/>
      </patternFill>
    </fill>
    <fill>
      <patternFill patternType="solid">
        <fgColor rgb="FFE6B9B8"/>
        <bgColor rgb="FFFAC090"/>
      </patternFill>
    </fill>
    <fill>
      <patternFill patternType="darkGray">
        <fgColor rgb="FF96130A"/>
        <bgColor rgb="FFC0504D"/>
      </patternFill>
    </fill>
    <fill>
      <patternFill patternType="solid">
        <fgColor rgb="FFD7E4BD"/>
        <bgColor rgb="FFDCE6F2"/>
      </patternFill>
    </fill>
    <fill>
      <patternFill patternType="solid">
        <fgColor rgb="FF00FF00"/>
        <bgColor rgb="FF00FFFF"/>
      </patternFill>
    </fill>
    <fill>
      <patternFill patternType="solid">
        <fgColor rgb="FFCAC1D5"/>
        <bgColor rgb="FFC3CDF6"/>
      </patternFill>
    </fill>
    <fill>
      <patternFill patternType="solid">
        <fgColor rgb="FFCAC1D5"/>
        <bgColor rgb="FFC3CDF6"/>
      </patternFill>
    </fill>
    <fill>
      <patternFill patternType="solid">
        <fgColor rgb="FFB7DEE8"/>
        <bgColor rgb="FFC3CDF6"/>
      </patternFill>
    </fill>
    <fill>
      <patternFill patternType="solid">
        <fgColor rgb="FF00FFFF"/>
        <bgColor rgb="FF24CCDB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97B6D9"/>
        <bgColor rgb="FFA4A4A4"/>
      </patternFill>
    </fill>
    <fill>
      <patternFill patternType="solid">
        <fgColor rgb="FF9999FF"/>
        <bgColor rgb="FFC09FEC"/>
      </patternFill>
    </fill>
    <fill>
      <patternFill patternType="solid">
        <fgColor rgb="FFD99694"/>
        <bgColor rgb="FFFC8F59"/>
      </patternFill>
    </fill>
    <fill>
      <patternFill patternType="solid">
        <fgColor rgb="FFFF99CC"/>
        <bgColor rgb="FFD99694"/>
      </patternFill>
    </fill>
    <fill>
      <patternFill patternType="solid">
        <fgColor rgb="FFC3D69B"/>
        <bgColor rgb="FFD7E4BD"/>
      </patternFill>
    </fill>
    <fill>
      <patternFill patternType="mediumGray">
        <fgColor rgb="FFA4A4A4"/>
        <bgColor rgb="FFC09FEC"/>
      </patternFill>
    </fill>
    <fill>
      <patternFill patternType="solid">
        <fgColor rgb="FFC09FEC"/>
        <bgColor rgb="FF9999FF"/>
      </patternFill>
    </fill>
    <fill>
      <patternFill patternType="darkGray">
        <fgColor rgb="FF95CDF4"/>
        <bgColor rgb="FF97B6D9"/>
      </patternFill>
    </fill>
    <fill>
      <patternFill patternType="solid">
        <fgColor rgb="FF95CDF4"/>
        <bgColor rgb="FF97B6D9"/>
      </patternFill>
    </fill>
    <fill>
      <patternFill patternType="solid">
        <fgColor rgb="FFFAC090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4F81BD"/>
        <bgColor rgb="FF77659F"/>
      </patternFill>
    </fill>
    <fill>
      <patternFill patternType="solid">
        <fgColor rgb="FF3366FF"/>
        <bgColor rgb="FF4F81BD"/>
      </patternFill>
    </fill>
    <fill>
      <patternFill patternType="solid">
        <fgColor rgb="FFC0504D"/>
        <bgColor rgb="FF847B2C"/>
      </patternFill>
    </fill>
    <fill>
      <patternFill patternType="mediumGray">
        <fgColor rgb="FFC0504D"/>
        <bgColor rgb="FF96130A"/>
      </patternFill>
    </fill>
    <fill>
      <patternFill patternType="mediumGray">
        <fgColor rgb="FF9AC41E"/>
        <bgColor rgb="FFA4A4A4"/>
      </patternFill>
    </fill>
    <fill>
      <patternFill patternType="solid">
        <fgColor rgb="FF9AC41E"/>
        <bgColor rgb="FFFFCC00"/>
      </patternFill>
    </fill>
    <fill>
      <patternFill patternType="solid">
        <fgColor rgb="FF77659F"/>
        <bgColor rgb="FF808080"/>
      </patternFill>
    </fill>
    <fill>
      <patternFill patternType="solid">
        <fgColor rgb="FF77659F"/>
        <bgColor rgb="FF808080"/>
      </patternFill>
    </fill>
    <fill>
      <patternFill patternType="solid">
        <fgColor rgb="FF4BACC6"/>
        <bgColor rgb="FF4F81BD"/>
      </patternFill>
    </fill>
    <fill>
      <patternFill patternType="darkGray">
        <fgColor rgb="FF24CCDB"/>
        <bgColor rgb="FF4BACC6"/>
      </patternFill>
    </fill>
    <fill>
      <patternFill patternType="solid">
        <fgColor rgb="FFFC8F59"/>
        <bgColor rgb="FFD99694"/>
      </patternFill>
    </fill>
    <fill>
      <patternFill patternType="darkGray">
        <fgColor rgb="FFFC8F59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800080"/>
        <bgColor rgb="FF96130A"/>
      </patternFill>
    </fill>
    <fill>
      <patternFill patternType="solid">
        <fgColor rgb="FFA4A4A4"/>
        <bgColor rgb="FF97B6D9"/>
      </patternFill>
    </fill>
    <fill>
      <patternFill patternType="mediumGray">
        <fgColor rgb="FFA4A4A4"/>
        <bgColor rgb="FF808080"/>
      </patternFill>
    </fill>
    <fill>
      <patternFill patternType="darkGray">
        <fgColor rgb="FFC9FACE"/>
        <bgColor rgb="FFD7E4BD"/>
      </patternFill>
    </fill>
    <fill>
      <patternFill patternType="solid">
        <fgColor rgb="FFC9FACE"/>
        <bgColor rgb="FFCCFFFF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47B2C"/>
      </left>
      <right style="thin">
        <color rgb="FF847B2C"/>
      </right>
      <top style="thin">
        <color rgb="FF847B2C"/>
      </top>
      <bottom style="thin">
        <color rgb="FF847B2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0D"/>
      </left>
      <right style="double">
        <color rgb="FF33330D"/>
      </right>
      <top style="double">
        <color rgb="FF33330D"/>
      </top>
      <bottom style="double">
        <color rgb="FF33330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n">
        <color rgb="FF4F81B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thick">
        <color rgb="FF24CCDB"/>
      </bottom>
      <diagonal/>
    </border>
    <border diagonalUp="false" diagonalDown="false">
      <left/>
      <right/>
      <top/>
      <bottom style="medium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 style="thin">
        <color rgb="FFA4A4A4"/>
      </left>
      <right style="thin">
        <color rgb="FFA4A4A4"/>
      </right>
      <top style="thin">
        <color rgb="FFA4A4A4"/>
      </top>
      <bottom style="thin">
        <color rgb="FFA4A4A4"/>
      </bottom>
      <diagonal/>
    </border>
    <border diagonalUp="false" diagonalDown="false">
      <left style="thin">
        <color rgb="FF96130A"/>
      </left>
      <right style="thin">
        <color rgb="FF96130A"/>
      </right>
      <top style="thin">
        <color rgb="FF96130A"/>
      </top>
      <bottom style="thin">
        <color rgb="FF96130A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0D"/>
      </left>
      <right style="thin">
        <color rgb="FF33330D"/>
      </right>
      <top style="thin">
        <color rgb="FF33330D"/>
      </top>
      <bottom style="thin">
        <color rgb="FF33330D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9" borderId="2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1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3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bottom" textRotation="0" wrapText="false" indent="0" shrinkToFit="false"/>
    </xf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4" borderId="2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applyFont="true" applyBorder="true" applyAlignment="true" applyProtection="false">
      <alignment horizontal="general" vertical="bottom" textRotation="0" wrapText="false" indent="0" shrinkToFit="false"/>
    </xf>
    <xf numFmtId="164" fontId="29" fillId="55" borderId="0" applyFont="true" applyBorder="false" applyAlignment="true" applyProtection="false">
      <alignment horizontal="general" vertical="bottom" textRotation="0" wrapText="false" indent="0" shrinkToFit="false"/>
    </xf>
    <xf numFmtId="164" fontId="29" fillId="5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6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7" borderId="16" applyFont="true" applyBorder="true" applyAlignment="true" applyProtection="false">
      <alignment horizontal="general" vertical="bottom" textRotation="0" wrapText="false" indent="0" shrinkToFit="false"/>
    </xf>
    <xf numFmtId="164" fontId="33" fillId="5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7" borderId="17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9" borderId="1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applyFont="true" applyBorder="true" applyAlignment="true" applyProtection="false">
      <alignment horizontal="general" vertical="bottom" textRotation="0" wrapText="false" indent="0" shrinkToFit="false"/>
    </xf>
    <xf numFmtId="164" fontId="4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2" fillId="58" borderId="0" xfId="275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43" fillId="58" borderId="0" xfId="27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9" fontId="44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31" fillId="23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23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3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8" fillId="58" borderId="0" xfId="27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9" fillId="58" borderId="0" xfId="27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54" fillId="58" borderId="22" xfId="27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2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58" borderId="26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9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25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2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3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29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3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3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2" fillId="58" borderId="0" xfId="27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61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2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0" fillId="58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58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3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6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6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5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3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5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7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7" fillId="58" borderId="3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9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1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0" fillId="5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6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6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7" xfId="2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58" borderId="47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4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58" borderId="5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58" borderId="51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5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5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4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5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5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5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6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9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8" fillId="58" borderId="0" xfId="275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61" fillId="58" borderId="0" xfId="275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5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55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8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0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33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5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5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58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4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6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0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6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58" borderId="5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62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6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1" fillId="58" borderId="31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58" borderId="56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58" borderId="0" xfId="27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81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3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58" borderId="0" xfId="17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0" fillId="58" borderId="0" xfId="17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3" fillId="58" borderId="0" xfId="17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4" fillId="58" borderId="0" xfId="17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2" fillId="58" borderId="0" xfId="17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4" fillId="58" borderId="44" xfId="17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85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9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6" fillId="58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0" xfId="173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2 2" xfId="23"/>
    <cellStyle name="20% - Accent2 2 2" xfId="24"/>
    <cellStyle name="20% - Accent2 2 2 2" xfId="25"/>
    <cellStyle name="20% - Accent3 2" xfId="26"/>
    <cellStyle name="20% - Accent3 2 2" xfId="27"/>
    <cellStyle name="20% - Accent3 2 2 2" xfId="28"/>
    <cellStyle name="20% - Accent4 2" xfId="29"/>
    <cellStyle name="20% - Accent4 2 2" xfId="30"/>
    <cellStyle name="20% - Accent4 2 2 2" xfId="31"/>
    <cellStyle name="20% - Accent5 2" xfId="32"/>
    <cellStyle name="20% - Accent5 2 2" xfId="33"/>
    <cellStyle name="20% - Accent5 2 2 2" xfId="34"/>
    <cellStyle name="20% - Accent6 2" xfId="35"/>
    <cellStyle name="20% - Accent6 2 2" xfId="36"/>
    <cellStyle name="20% - Accent6 2 2 2" xfId="37"/>
    <cellStyle name="40% - Accent1 2" xfId="38"/>
    <cellStyle name="40% - Accent1 2 2" xfId="39"/>
    <cellStyle name="40% - Accent1 2 2 2" xfId="40"/>
    <cellStyle name="40% - Accent2 2" xfId="41"/>
    <cellStyle name="40% - Accent2 2 2" xfId="42"/>
    <cellStyle name="40% - Accent2 2 2 2" xfId="43"/>
    <cellStyle name="40% - Accent3 2" xfId="44"/>
    <cellStyle name="40% - Accent3 2 2" xfId="45"/>
    <cellStyle name="40% - Accent3 2 2 2" xfId="46"/>
    <cellStyle name="40% - Accent4 2" xfId="47"/>
    <cellStyle name="40% - Accent4 2 2" xfId="48"/>
    <cellStyle name="40% - Accent4 2 2 2" xfId="49"/>
    <cellStyle name="40% - Accent5 2" xfId="50"/>
    <cellStyle name="40% - Accent5 2 2" xfId="51"/>
    <cellStyle name="40% - Accent5 2 2 2" xfId="52"/>
    <cellStyle name="40% - Accent6 2" xfId="53"/>
    <cellStyle name="40% - Accent6 2 2" xfId="54"/>
    <cellStyle name="40% - Accent6 2 2 2" xfId="55"/>
    <cellStyle name="60% - Accent1 2" xfId="56"/>
    <cellStyle name="60% - Accent1 2 2" xfId="57"/>
    <cellStyle name="60% - Accent1 2 2 2" xfId="58"/>
    <cellStyle name="60% - Accent2 2" xfId="59"/>
    <cellStyle name="60% - Accent2 2 2" xfId="60"/>
    <cellStyle name="60% - Accent2 2 2 2" xfId="61"/>
    <cellStyle name="60% - Accent3 2" xfId="62"/>
    <cellStyle name="60% - Accent3 2 2" xfId="63"/>
    <cellStyle name="60% - Accent3 2 2 2" xfId="64"/>
    <cellStyle name="60% - Accent4 2" xfId="65"/>
    <cellStyle name="60% - Accent4 2 2" xfId="66"/>
    <cellStyle name="60% - Accent4 2 2 2" xfId="67"/>
    <cellStyle name="60% - Accent5 2" xfId="68"/>
    <cellStyle name="60% - Accent5 2 2" xfId="69"/>
    <cellStyle name="60% - Accent5 2 2 2" xfId="70"/>
    <cellStyle name="60% - Accent6 2" xfId="71"/>
    <cellStyle name="60% - Accent6 2 2" xfId="72"/>
    <cellStyle name="60% - Accent6 2 2 2" xfId="73"/>
    <cellStyle name="Accent1 2" xfId="74"/>
    <cellStyle name="Accent1 2 2" xfId="75"/>
    <cellStyle name="Accent1 2 2 2" xfId="76"/>
    <cellStyle name="Accent2 2" xfId="77"/>
    <cellStyle name="Accent2 2 2" xfId="78"/>
    <cellStyle name="Accent2 2 2 2" xfId="79"/>
    <cellStyle name="Accent3 2" xfId="80"/>
    <cellStyle name="Accent3 2 2" xfId="81"/>
    <cellStyle name="Accent3 2 2 2" xfId="82"/>
    <cellStyle name="Accent4 2" xfId="83"/>
    <cellStyle name="Accent4 2 2" xfId="84"/>
    <cellStyle name="Accent4 2 2 2" xfId="85"/>
    <cellStyle name="Accent5 2" xfId="86"/>
    <cellStyle name="Accent5 2 2" xfId="87"/>
    <cellStyle name="Accent5 2 2 2" xfId="88"/>
    <cellStyle name="Accent6 2" xfId="89"/>
    <cellStyle name="Accent6 2 2" xfId="90"/>
    <cellStyle name="Accent6 2 2 2" xfId="91"/>
    <cellStyle name="Bad 2" xfId="92"/>
    <cellStyle name="Bad 2 2" xfId="93"/>
    <cellStyle name="Bad 2 2 2" xfId="94"/>
    <cellStyle name="Calculation 2" xfId="95"/>
    <cellStyle name="Calculation 2 2" xfId="96"/>
    <cellStyle name="Calculation 2 2 2" xfId="97"/>
    <cellStyle name="Check Cell 2" xfId="98"/>
    <cellStyle name="Check Cell 2 2" xfId="99"/>
    <cellStyle name="Check Cell 2 2 2" xfId="100"/>
    <cellStyle name="Explanatory Text 2" xfId="101"/>
    <cellStyle name="Explanatory Text 2 2" xfId="102"/>
    <cellStyle name="Explanatory Text 2 2 2" xfId="103"/>
    <cellStyle name="Good 2" xfId="104"/>
    <cellStyle name="Good 2 2" xfId="105"/>
    <cellStyle name="Good 2 2 2" xfId="106"/>
    <cellStyle name="Heading 1 2" xfId="107"/>
    <cellStyle name="Heading 1 2 2" xfId="108"/>
    <cellStyle name="Heading 1 2 2 2" xfId="109"/>
    <cellStyle name="Heading 1 2 3" xfId="110"/>
    <cellStyle name="Heading 2 2" xfId="111"/>
    <cellStyle name="Heading 2 2 2" xfId="112"/>
    <cellStyle name="Heading 2 2 2 2" xfId="113"/>
    <cellStyle name="Heading 2 2 3" xfId="114"/>
    <cellStyle name="Heading 3" xfId="115"/>
    <cellStyle name="Heading 3 2" xfId="116"/>
    <cellStyle name="Heading 3 2 2" xfId="117"/>
    <cellStyle name="Heading 3 2 2 2" xfId="118"/>
    <cellStyle name="Heading 3 2 3" xfId="119"/>
    <cellStyle name="Heading 4 2" xfId="120"/>
    <cellStyle name="Heading 4 2 2" xfId="121"/>
    <cellStyle name="Heading 4 2 2 2" xfId="122"/>
    <cellStyle name="Heading 1" xfId="123"/>
    <cellStyle name="Hyperlink 2" xfId="124"/>
    <cellStyle name="Hyperlink 2 2" xfId="125"/>
    <cellStyle name="Hyperlink 2 2 2" xfId="126"/>
    <cellStyle name="Hyperlink 3" xfId="127"/>
    <cellStyle name="Hyperlink 3 2" xfId="128"/>
    <cellStyle name="Hyperlink 3 2 2" xfId="129"/>
    <cellStyle name="Hyperlink 4" xfId="130"/>
    <cellStyle name="Hyperlink 4 2" xfId="131"/>
    <cellStyle name="Hyperlink 4 2 2" xfId="132"/>
    <cellStyle name="Input 2" xfId="133"/>
    <cellStyle name="Input 2 2" xfId="134"/>
    <cellStyle name="Input 2 2 2" xfId="135"/>
    <cellStyle name="Linked Cell 2" xfId="136"/>
    <cellStyle name="Linked Cell 2 2" xfId="137"/>
    <cellStyle name="Linked Cell 2 2 2" xfId="138"/>
    <cellStyle name="Neutral 2" xfId="139"/>
    <cellStyle name="Neutral 2 2" xfId="140"/>
    <cellStyle name="Neutral 2 2 2" xfId="141"/>
    <cellStyle name="Normal 10" xfId="142"/>
    <cellStyle name="Normal 10 2" xfId="143"/>
    <cellStyle name="Normal 10 2 2" xfId="144"/>
    <cellStyle name="Normal 10 3" xfId="145"/>
    <cellStyle name="Normal 10 4" xfId="146"/>
    <cellStyle name="Normal 10 5" xfId="147"/>
    <cellStyle name="Normal 11" xfId="148"/>
    <cellStyle name="Normal 12" xfId="149"/>
    <cellStyle name="Normal 12 2" xfId="150"/>
    <cellStyle name="Normal 13" xfId="151"/>
    <cellStyle name="Normal 14" xfId="152"/>
    <cellStyle name="Normal 15" xfId="153"/>
    <cellStyle name="Normal 16" xfId="154"/>
    <cellStyle name="Normal 2" xfId="155"/>
    <cellStyle name="Normal 2 2" xfId="156"/>
    <cellStyle name="Normal 2 2 2" xfId="157"/>
    <cellStyle name="Normal 2 2 2 2" xfId="158"/>
    <cellStyle name="Normal 2 2 3" xfId="159"/>
    <cellStyle name="Normal 2 2 4" xfId="160"/>
    <cellStyle name="Normal 2 3" xfId="161"/>
    <cellStyle name="Normal 2 3 2" xfId="162"/>
    <cellStyle name="Normal 2 4" xfId="163"/>
    <cellStyle name="Normal 3" xfId="164"/>
    <cellStyle name="Normal 3 2" xfId="165"/>
    <cellStyle name="Normal 3 2 2" xfId="166"/>
    <cellStyle name="Normal 3 2 2 2" xfId="167"/>
    <cellStyle name="Normal 3 2 3" xfId="168"/>
    <cellStyle name="Normal 3 3" xfId="169"/>
    <cellStyle name="Normal 3 3 2" xfId="170"/>
    <cellStyle name="Normal 3 4" xfId="171"/>
    <cellStyle name="Normal 4" xfId="172"/>
    <cellStyle name="Normal 4 2" xfId="173"/>
    <cellStyle name="Normal 4 2 10" xfId="174"/>
    <cellStyle name="Normal 4 2 10 2" xfId="175"/>
    <cellStyle name="Normal 4 2 2" xfId="176"/>
    <cellStyle name="Normal 4 2 2 10" xfId="177"/>
    <cellStyle name="Normal 4 2 2 10 2" xfId="178"/>
    <cellStyle name="Normal 4 2 2 2" xfId="179"/>
    <cellStyle name="Normal 4 2 2 2 2" xfId="180"/>
    <cellStyle name="Normal 4 2 2 2 2 2" xfId="181"/>
    <cellStyle name="Normal 4 2 2 2 2 2 2" xfId="182"/>
    <cellStyle name="Normal 4 2 2 2 2 3" xfId="183"/>
    <cellStyle name="Normal 4 2 2 2 2 4" xfId="184"/>
    <cellStyle name="Normal 4 2 2 2 2 5" xfId="185"/>
    <cellStyle name="Normal 4 2 2 2 3" xfId="186"/>
    <cellStyle name="Normal 4 2 2 2 3 2" xfId="187"/>
    <cellStyle name="Normal 4 2 2 2 4" xfId="188"/>
    <cellStyle name="Normal 4 2 2 2 5" xfId="189"/>
    <cellStyle name="Normal 4 2 2 2 6" xfId="190"/>
    <cellStyle name="Normal 4 2 2 3" xfId="191"/>
    <cellStyle name="Normal 4 2 2 3 2" xfId="192"/>
    <cellStyle name="Normal 4 2 2 3 2 2" xfId="193"/>
    <cellStyle name="Normal 4 2 2 3 3" xfId="194"/>
    <cellStyle name="Normal 4 2 2 3 4" xfId="195"/>
    <cellStyle name="Normal 4 2 2 3 5" xfId="196"/>
    <cellStyle name="Normal 4 2 2 4" xfId="197"/>
    <cellStyle name="Normal 4 2 2 4 2" xfId="198"/>
    <cellStyle name="Normal 4 2 2 4 2 2" xfId="199"/>
    <cellStyle name="Normal 4 2 2 4 3" xfId="200"/>
    <cellStyle name="Normal 4 2 2 4 4" xfId="201"/>
    <cellStyle name="Normal 4 2 2 4 5" xfId="202"/>
    <cellStyle name="Normal 4 2 2 5" xfId="203"/>
    <cellStyle name="Normal 4 2 2 5 2" xfId="204"/>
    <cellStyle name="Normal 4 2 2 5 2 2" xfId="205"/>
    <cellStyle name="Normal 4 2 2 5 3" xfId="206"/>
    <cellStyle name="Normal 4 2 2 5 4" xfId="207"/>
    <cellStyle name="Normal 4 2 2 5 5" xfId="208"/>
    <cellStyle name="Normal 4 2 2 6" xfId="209"/>
    <cellStyle name="Normal 4 2 2 6 2" xfId="210"/>
    <cellStyle name="Normal 4 2 2 7" xfId="211"/>
    <cellStyle name="Normal 4 2 2 8" xfId="212"/>
    <cellStyle name="Normal 4 2 2 9" xfId="213"/>
    <cellStyle name="Normal 4 2 2_MATCH RESULTS 2017-18" xfId="214"/>
    <cellStyle name="Normal 4 2 3" xfId="215"/>
    <cellStyle name="Normal 4 2 3 2" xfId="216"/>
    <cellStyle name="Normal 4 2 3 2 2" xfId="217"/>
    <cellStyle name="Normal 4 2 3 2 2 2" xfId="218"/>
    <cellStyle name="Normal 4 2 3 3" xfId="219"/>
    <cellStyle name="Normal 4 2 3 3 2" xfId="220"/>
    <cellStyle name="Normal 4 2 4" xfId="221"/>
    <cellStyle name="Normal 4 2 4 2" xfId="222"/>
    <cellStyle name="Normal 4 2 4 2 2" xfId="223"/>
    <cellStyle name="Normal 4 2 4 3" xfId="224"/>
    <cellStyle name="Normal 4 2 4 4" xfId="225"/>
    <cellStyle name="Normal 4 2 4 5" xfId="226"/>
    <cellStyle name="Normal 4 2 5" xfId="227"/>
    <cellStyle name="Normal 4 2 5 2" xfId="228"/>
    <cellStyle name="Normal 4 2 5 2 2" xfId="229"/>
    <cellStyle name="Normal 4 2 5 3" xfId="230"/>
    <cellStyle name="Normal 4 2 5 4" xfId="231"/>
    <cellStyle name="Normal 4 2 5 5" xfId="232"/>
    <cellStyle name="Normal 4 2 6" xfId="233"/>
    <cellStyle name="Normal 4 2 6 2" xfId="234"/>
    <cellStyle name="Normal 4 2 7" xfId="235"/>
    <cellStyle name="Normal 4 2 8" xfId="236"/>
    <cellStyle name="Normal 4 2 9" xfId="237"/>
    <cellStyle name="Normal 4 2_MATCH RESULTS 2017-18" xfId="238"/>
    <cellStyle name="Normal 4 3" xfId="239"/>
    <cellStyle name="Normal 4 3 2" xfId="240"/>
    <cellStyle name="Normal 4 3 2 2" xfId="241"/>
    <cellStyle name="Normal 4 3 3" xfId="242"/>
    <cellStyle name="Normal 4 3 4" xfId="243"/>
    <cellStyle name="Normal 4 3 5" xfId="244"/>
    <cellStyle name="Normal 4 4" xfId="245"/>
    <cellStyle name="Normal 4 4 2" xfId="246"/>
    <cellStyle name="Normal 4 4 2 2" xfId="247"/>
    <cellStyle name="Normal 4 4 3" xfId="248"/>
    <cellStyle name="Normal 4 4 4" xfId="249"/>
    <cellStyle name="Normal 4 4 5" xfId="250"/>
    <cellStyle name="Normal 4 5" xfId="251"/>
    <cellStyle name="Normal 4 5 2" xfId="252"/>
    <cellStyle name="Normal 4 6" xfId="253"/>
    <cellStyle name="Normal 4 7" xfId="254"/>
    <cellStyle name="Normal 4 8" xfId="255"/>
    <cellStyle name="Normal 4_MATCH RESULTS 2017-18" xfId="256"/>
    <cellStyle name="Normal 5" xfId="257"/>
    <cellStyle name="Normal 5 2" xfId="258"/>
    <cellStyle name="Normal 5 2 2" xfId="259"/>
    <cellStyle name="Normal 5 2 2 2" xfId="260"/>
    <cellStyle name="Normal 5 2 3" xfId="261"/>
    <cellStyle name="Normal 5 2 4" xfId="262"/>
    <cellStyle name="Normal 5 2 5" xfId="263"/>
    <cellStyle name="Normal 5 3" xfId="264"/>
    <cellStyle name="Normal 5 3 2" xfId="265"/>
    <cellStyle name="Normal 5 3 2 2" xfId="266"/>
    <cellStyle name="Normal 5 3 3" xfId="267"/>
    <cellStyle name="Normal 5 3 4" xfId="268"/>
    <cellStyle name="Normal 5 3 5" xfId="269"/>
    <cellStyle name="Normal 5 4" xfId="270"/>
    <cellStyle name="Normal 5 4 2" xfId="271"/>
    <cellStyle name="Normal 5 5" xfId="272"/>
    <cellStyle name="Normal 5 6" xfId="273"/>
    <cellStyle name="Normal 5 7" xfId="274"/>
    <cellStyle name="Normal 6" xfId="275"/>
    <cellStyle name="Normal 6 10" xfId="276"/>
    <cellStyle name="Normal 6 10 2" xfId="277"/>
    <cellStyle name="Normal 6 11" xfId="278"/>
    <cellStyle name="Normal 6 2" xfId="279"/>
    <cellStyle name="Normal 6 2 2" xfId="280"/>
    <cellStyle name="Normal 6 2 2 2" xfId="281"/>
    <cellStyle name="Normal 6 2 3" xfId="282"/>
    <cellStyle name="Normal 6 2 4" xfId="283"/>
    <cellStyle name="Normal 6 2 5" xfId="284"/>
    <cellStyle name="Normal 6 3" xfId="285"/>
    <cellStyle name="Normal 6 3 2" xfId="286"/>
    <cellStyle name="Normal 6 3 2 2" xfId="287"/>
    <cellStyle name="Normal 6 3 3" xfId="288"/>
    <cellStyle name="Normal 6 3 4" xfId="289"/>
    <cellStyle name="Normal 6 3 5" xfId="290"/>
    <cellStyle name="Normal 6 3 6" xfId="291"/>
    <cellStyle name="Normal 6 3 7" xfId="292"/>
    <cellStyle name="Normal 6 3 8" xfId="293"/>
    <cellStyle name="Normal 6 4" xfId="294"/>
    <cellStyle name="Normal 6 4 2" xfId="295"/>
    <cellStyle name="Normal 6 4 2 2" xfId="296"/>
    <cellStyle name="Normal 6 4 3" xfId="297"/>
    <cellStyle name="Normal 6 4 4" xfId="298"/>
    <cellStyle name="Normal 6 4 5" xfId="299"/>
    <cellStyle name="Normal 6 5" xfId="300"/>
    <cellStyle name="Normal 6 5 2" xfId="301"/>
    <cellStyle name="Normal 6 6" xfId="302"/>
    <cellStyle name="Normal 6 7" xfId="303"/>
    <cellStyle name="Normal 6 8" xfId="304"/>
    <cellStyle name="Normal 6 9" xfId="305"/>
    <cellStyle name="Normal 6_MATCH RESULTS 2017-18" xfId="306"/>
    <cellStyle name="Normal 7" xfId="307"/>
    <cellStyle name="Normal 7 2" xfId="308"/>
    <cellStyle name="Normal 7 2 2" xfId="309"/>
    <cellStyle name="Normal 7 2 2 2" xfId="310"/>
    <cellStyle name="Normal 7 2 2 2 2" xfId="311"/>
    <cellStyle name="Normal 7 2 2 3" xfId="312"/>
    <cellStyle name="Normal 7 2 2 4" xfId="313"/>
    <cellStyle name="Normal 7 2 2 5" xfId="314"/>
    <cellStyle name="Normal 7 2 3" xfId="315"/>
    <cellStyle name="Normal 7 2 3 2" xfId="316"/>
    <cellStyle name="Normal 7 2 4" xfId="317"/>
    <cellStyle name="Normal 7 2 5" xfId="318"/>
    <cellStyle name="Normal 7 2 6" xfId="319"/>
    <cellStyle name="Normal 7 2 7" xfId="320"/>
    <cellStyle name="Normal 7 3" xfId="321"/>
    <cellStyle name="Normal 7 3 2" xfId="322"/>
    <cellStyle name="Normal 7 3 2 2" xfId="323"/>
    <cellStyle name="Normal 7 3 3" xfId="324"/>
    <cellStyle name="Normal 7 4" xfId="325"/>
    <cellStyle name="Normal 7 4 2" xfId="326"/>
    <cellStyle name="Normal 7 4 2 2" xfId="327"/>
    <cellStyle name="Normal 7 4 3" xfId="328"/>
    <cellStyle name="Normal 7 4 4" xfId="329"/>
    <cellStyle name="Normal 7 4 5" xfId="330"/>
    <cellStyle name="Normal 7 5" xfId="331"/>
    <cellStyle name="Normal 7 5 2" xfId="332"/>
    <cellStyle name="Normal 7 5 2 2" xfId="333"/>
    <cellStyle name="Normal 7 5 3" xfId="334"/>
    <cellStyle name="Normal 7 5 4" xfId="335"/>
    <cellStyle name="Normal 7 5 5" xfId="336"/>
    <cellStyle name="Normal 7 6" xfId="337"/>
    <cellStyle name="Normal 7 6 2" xfId="338"/>
    <cellStyle name="Normal 7 7" xfId="339"/>
    <cellStyle name="Normal 7 8" xfId="340"/>
    <cellStyle name="Normal 7 9" xfId="341"/>
    <cellStyle name="Normal 7_MATCH RESULTS 2017-18" xfId="342"/>
    <cellStyle name="Normal 8" xfId="343"/>
    <cellStyle name="Normal 8 2" xfId="344"/>
    <cellStyle name="Normal 8 2 2" xfId="345"/>
    <cellStyle name="Normal 8 2 2 2" xfId="346"/>
    <cellStyle name="Normal 8 2 3" xfId="347"/>
    <cellStyle name="Normal 8 2 4" xfId="348"/>
    <cellStyle name="Normal 8 2 5" xfId="349"/>
    <cellStyle name="Normal 8 3" xfId="350"/>
    <cellStyle name="Normal 8 3 2" xfId="351"/>
    <cellStyle name="Normal 8 4" xfId="352"/>
    <cellStyle name="Normal 8 5" xfId="353"/>
    <cellStyle name="Normal 8 6" xfId="354"/>
    <cellStyle name="Normal 9" xfId="355"/>
    <cellStyle name="Normal 9 2" xfId="356"/>
    <cellStyle name="Normal 9 2 2" xfId="357"/>
    <cellStyle name="Normal 9 2 2 2" xfId="358"/>
    <cellStyle name="Normal 9 2 3" xfId="359"/>
    <cellStyle name="Normal 9 2 4" xfId="360"/>
    <cellStyle name="Normal 9 2 5" xfId="361"/>
    <cellStyle name="Normal 9 3" xfId="362"/>
    <cellStyle name="Normal 9 3 2" xfId="363"/>
    <cellStyle name="Normal 9 4" xfId="364"/>
    <cellStyle name="Normal 9 5" xfId="365"/>
    <cellStyle name="Normal 9 6" xfId="366"/>
    <cellStyle name="Note 2" xfId="367"/>
    <cellStyle name="Note 2 2" xfId="368"/>
    <cellStyle name="Note 2 2 2" xfId="369"/>
    <cellStyle name="Output 2" xfId="370"/>
    <cellStyle name="Output 2 2" xfId="371"/>
    <cellStyle name="Output 2 2 2" xfId="372"/>
    <cellStyle name="Result 4" xfId="373"/>
    <cellStyle name="Result2" xfId="374"/>
    <cellStyle name="Result2 2" xfId="375"/>
    <cellStyle name="Total 2" xfId="376"/>
    <cellStyle name="Total 2 2" xfId="377"/>
    <cellStyle name="Total 2 2 2" xfId="378"/>
    <cellStyle name="Warning Text 2" xfId="379"/>
    <cellStyle name="Warning Text 2 2" xfId="380"/>
    <cellStyle name="Warning Text 2 2 2" xfId="381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130A"/>
      <rgbColor rgb="FF007B2B"/>
      <rgbColor rgb="FFFDEADA"/>
      <rgbColor rgb="FF847B2C"/>
      <rgbColor rgb="FF800080"/>
      <rgbColor rgb="FF4F81BD"/>
      <rgbColor rgb="FFCAC1D5"/>
      <rgbColor rgb="FF808080"/>
      <rgbColor rgb="FF9999FF"/>
      <rgbColor rgb="FFC0504D"/>
      <rgbColor rgb="FFFFFFCC"/>
      <rgbColor rgb="FFCCFFFF"/>
      <rgbColor rgb="FFF2DCDB"/>
      <rgbColor rgb="FFFC8F59"/>
      <rgbColor rgb="FFD7E4BD"/>
      <rgbColor rgb="FFC3CDF6"/>
      <rgbColor rgb="FFF2F2F2"/>
      <rgbColor rgb="FFFFC7CE"/>
      <rgbColor rgb="FFFFEB9C"/>
      <rgbColor rgb="FFB7DEE8"/>
      <rgbColor rgb="FFFCD5B5"/>
      <rgbColor rgb="FFE6E0EC"/>
      <rgbColor rgb="FFC3D69B"/>
      <rgbColor rgb="FFEBF1DE"/>
      <rgbColor rgb="FF97B6D9"/>
      <rgbColor rgb="FFDBEEF4"/>
      <rgbColor rgb="FFC9FACE"/>
      <rgbColor rgb="FFFFFF99"/>
      <rgbColor rgb="FF95CDF4"/>
      <rgbColor rgb="FFFF99CC"/>
      <rgbColor rgb="FFC09FEC"/>
      <rgbColor rgb="FFFFCC99"/>
      <rgbColor rgb="FF3366FF"/>
      <rgbColor rgb="FF24CCDB"/>
      <rgbColor rgb="FF9AC41E"/>
      <rgbColor rgb="FFFFCC00"/>
      <rgbColor rgb="FFD99694"/>
      <rgbColor rgb="FFFF7500"/>
      <rgbColor rgb="FF77659F"/>
      <rgbColor rgb="FFA4A4A4"/>
      <rgbColor rgb="FF0033A0"/>
      <rgbColor rgb="FF4BACC6"/>
      <rgbColor rgb="FFDCE6F2"/>
      <rgbColor rgb="FF33330D"/>
      <rgbColor rgb="FFFAC090"/>
      <rgbColor rgb="FFE6B9B8"/>
      <rgbColor rgb="FF233F81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206280</xdr:rowOff>
    </xdr:from>
    <xdr:to>
      <xdr:col>2</xdr:col>
      <xdr:colOff>59760</xdr:colOff>
      <xdr:row>3</xdr:row>
      <xdr:rowOff>37800</xdr:rowOff>
    </xdr:to>
    <xdr:pic>
      <xdr:nvPicPr>
        <xdr:cNvPr id="0" name="Picture 1" descr="C:\Users\WSCSMBA\Documents\WSCSMBA (County Bowls)\WSCSMBA Secretarial Duties\COUNTY SECRETARY 2012-2013\Logo's\new W Sussex logo transparent outside.gif"/>
        <xdr:cNvPicPr/>
      </xdr:nvPicPr>
      <xdr:blipFill>
        <a:blip r:embed="rId1"/>
        <a:stretch/>
      </xdr:blipFill>
      <xdr:spPr>
        <a:xfrm>
          <a:off x="152280" y="206280"/>
          <a:ext cx="5652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040</xdr:colOff>
      <xdr:row>0</xdr:row>
      <xdr:rowOff>222480</xdr:rowOff>
    </xdr:from>
    <xdr:to>
      <xdr:col>17</xdr:col>
      <xdr:colOff>80640</xdr:colOff>
      <xdr:row>3</xdr:row>
      <xdr:rowOff>61200</xdr:rowOff>
    </xdr:to>
    <xdr:pic>
      <xdr:nvPicPr>
        <xdr:cNvPr id="1" name="Picture 2" descr="ESMBA LOGO APR-16 LATEST.jpg"/>
        <xdr:cNvPicPr/>
      </xdr:nvPicPr>
      <xdr:blipFill>
        <a:blip r:embed="rId2"/>
        <a:stretch/>
      </xdr:blipFill>
      <xdr:spPr>
        <a:xfrm>
          <a:off x="7782480" y="222480"/>
          <a:ext cx="5918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CSMBA/WSC%20%2007-APR-2019%20MULTI%20SHEETS%20SEASON%202019-20%20version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GL-JOHN/AppData/Roaming/Microsoft/Excel/WSC%20%2007-AUGUST%202018%20MULTI%20SHEETS%20SEASON%202018-19%20Ref%20Remove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CSMBA/CUP%20FORMAT%202019-20/WSC%2013-MAY-19%20CUP%20&amp;%20PLATE%20DRAW%202019-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%20CWDIV1A/WSC%20CWDIV1%20COMBINED%20FIX01%20+%20HOME%20OTHER%20DI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GL-JOHN/AppData/Roaming/Microsoft/Excel/WSC%20%20MULTI%20%20SHEETS%2017-APR-20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SHORT%20MAT%20BOWLS/WSC%20FORM%20&apos;LS001&apos;%20&amp;%20&apos;LF002%20LEAGUE%20MATCH%20RESULTS%20&amp;%20FIXTURES%20%2011-JUN-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P FIX&amp;RES"/>
      <sheetName val="Form WSC-RES01-TEMP"/>
      <sheetName val="Mannings Heath SMBC"/>
      <sheetName val="WSC-JH-CONTACTS"/>
      <sheetName val="League Structure 2018-19"/>
      <sheetName val="Club Secretary's"/>
      <sheetName val="EMAIL Match Sec2018-19"/>
      <sheetName val="Match Secretary's + 2018-19"/>
      <sheetName val="Match Secretary's + 2018-19 (2)"/>
      <sheetName val="Form WSC-FIX01-H 2019-20"/>
      <sheetName val="Club&amp;Match Sec's comb"/>
      <sheetName val="MSec Email N&amp;A"/>
      <sheetName val="Form WSC-REG01-J"/>
      <sheetName val="Form WSC-FIX01-F 2018-19"/>
      <sheetName val="Player-Teams"/>
      <sheetName val="Team-Player"/>
      <sheetName val="WSU MEM 17-18"/>
      <sheetName val="PLAYER REC18-19"/>
      <sheetName val="MATCH RES.18-19"/>
      <sheetName val="Form WSC-RES01-H"/>
      <sheetName val="Form WSC-RES01-H 2019-20"/>
      <sheetName val="ALL FIXTURES"/>
      <sheetName val="DIVTABLES"/>
      <sheetName val="CW1 FIX&amp;RES"/>
      <sheetName val="CW2 FIX&amp;RES"/>
      <sheetName val="NE1 FIX&amp;RES"/>
      <sheetName val="NE2 FIX&amp;RES"/>
      <sheetName val="SW1 FIX&amp;RES"/>
      <sheetName val="SW2 FIX&amp;RES"/>
      <sheetName val="Cup&amp;Plate 18-19"/>
      <sheetName val="Cup&amp;Plate 19-20"/>
      <sheetName val="Form WSC-RES01-C"/>
      <sheetName val="Form WSC-CPFIX01"/>
      <sheetName val="Form WSC-RES01-F (forPDF)"/>
      <sheetName val="Form WSC-RES01-D"/>
      <sheetName val="PLA MAT SUMMARY COPY"/>
      <sheetName val="PLA MAT SUMMARY"/>
      <sheetName val="Form WSC-RES01"/>
      <sheetName val="Form WSC-RES01 ReadBack"/>
      <sheetName val="Form WSC-FIX01 mod"/>
      <sheetName val="TRIAL IDEAS"/>
      <sheetName val="HORLEY CUP CHECK"/>
      <sheetName val="Copy CWDIV1"/>
      <sheetName val="Sheet2"/>
      <sheetName val="Sheet3"/>
      <sheetName val="Sheet4"/>
      <sheetName val="Received Fixture Record 2018-19"/>
      <sheetName val="Infinity Proposal"/>
      <sheetName val="Folder sp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nings Heath SMBC"/>
      <sheetName val="WSC-JH-CONTACTS"/>
      <sheetName val="League Structure 2018-19"/>
      <sheetName val="League Structure 2017-18"/>
      <sheetName val="Club Secretary's"/>
      <sheetName val="Match Secretary's + 2018-19"/>
      <sheetName val="Form WSC-FIX01-F 2018-19"/>
      <sheetName val="Club&amp;Match Sec's comb"/>
      <sheetName val="MSec Email N&amp;A"/>
      <sheetName val="CUP FIX&amp;RES"/>
      <sheetName val="Cup &amp; Plate Draw 2018-19"/>
      <sheetName val="ALL FIXTURES BY DATE &amp; DIV."/>
      <sheetName val="DIV TABLES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CPFIX01"/>
      <sheetName val="Form WSC-RES01-F (2)"/>
      <sheetName val="Form WSC-RES01-F"/>
      <sheetName val="PLA MAT SUMMARY COPY"/>
      <sheetName val="PLA MAT SUMMARY"/>
      <sheetName val="PLA MAT RECS 7-18"/>
      <sheetName val="MAT RES 17-18"/>
      <sheetName val="Form WSC-RES01"/>
      <sheetName val="Form WSC-RES01 ReadBack"/>
      <sheetName val="Form WSC-FIX01 mod"/>
      <sheetName val="Sheet2"/>
      <sheetName val="Sheet3"/>
      <sheetName val="Sheet4"/>
      <sheetName val="Received Fixture Record 2018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p&amp;Plate 18-19"/>
      <sheetName val="Cup Revised Draw Seq 25 OK"/>
      <sheetName val="Cup Revised Draw Seq 26 OK"/>
      <sheetName val="Cup Revised Draw Seq 27 OK"/>
      <sheetName val="Cup Revised Draw Seq 28-OK"/>
      <sheetName val="Cup Revised Draw Seq 29 OK"/>
      <sheetName val="Cup Revised Draw Seq 30 OK"/>
      <sheetName val="Cup Revised Draw Seq 31 OK"/>
      <sheetName val="Cup Revised Draw Seq 32"/>
      <sheetName val="Cup Revised Draw Seq 26X"/>
      <sheetName val="Cup Sum Format Option2"/>
      <sheetName val="Cup H&amp;A Option3 (2)"/>
      <sheetName val="Cup H&amp;A Option3"/>
      <sheetName val="SUMMARY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WDIV1 Combined"/>
      <sheetName val="CWDIV1 Home Fixtures"/>
      <sheetName val="CWDIV2 Home Fixtures"/>
      <sheetName val="NEDIV1 Home Fixtures"/>
      <sheetName val="NEDIV2 Home Fixtures"/>
      <sheetName val="SWDIV1 Home Fixtures"/>
      <sheetName val="SWDIV2 Home Fixtures"/>
      <sheetName val="CUP Fixtures"/>
      <sheetName val="All Fixtures By Div"/>
      <sheetName val="ALL FIXTURES BY DATE &amp; DIV."/>
      <sheetName val="SEASON 17-18 BY DATE"/>
      <sheetName val="SEASON 17-18 BY DIVI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 WSC-FIX01 mod (2)"/>
      <sheetName val="TABLES ONLY"/>
      <sheetName val="CW D1"/>
      <sheetName val="CW D1 FORECAST"/>
      <sheetName val="CW D2"/>
      <sheetName val="NE D1"/>
      <sheetName val="NE D2"/>
      <sheetName val="SW D1"/>
      <sheetName val="SW D2"/>
      <sheetName val="KO CUP"/>
      <sheetName val="KO MAIN SF"/>
      <sheetName val=" KO PLATE SF"/>
      <sheetName val="DATA SHEET"/>
      <sheetName val="Form WSC-FIX01 (2)"/>
      <sheetName val="CW D1 FORECAST (2)"/>
      <sheetName val="Mannings Heath SMBC"/>
      <sheetName val="WSC-JH-CONTACTS"/>
      <sheetName val="League Structure 2018-19"/>
      <sheetName val="League Structure 2017-18"/>
      <sheetName val="Club Secretary's"/>
      <sheetName val="Match Secretary's +2017-18"/>
      <sheetName val="Match Secretary's + 2018-19"/>
      <sheetName val="Club&amp;Match Sec's comb"/>
      <sheetName val="MSec Email N&amp;A"/>
      <sheetName val="CUP FIX&amp;RES"/>
      <sheetName val="Cup &amp; Plate Draw 2018-19"/>
      <sheetName val="Cup &amp; Plate Draw 2017-18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RES01-D"/>
      <sheetName val="Form WSC-CPFIX01"/>
      <sheetName val="PLA MAT SUMMARY COPY"/>
      <sheetName val="PLA MAT SUMMARY"/>
      <sheetName val="PLA MAT RECS 7-18"/>
      <sheetName val="MAT RES 17-18"/>
      <sheetName val="ALL FIXTURES BY DATE &amp; DIV."/>
      <sheetName val="DIV TABLES"/>
      <sheetName val="Form WSC-RES01"/>
      <sheetName val="Form WSC-RES01 ReadBack"/>
      <sheetName val="Form WSC-FIX01 mod"/>
      <sheetName val="Form WSC-FIX01"/>
      <sheetName val="UPPER BEEDING"/>
      <sheetName val="THE MARTLETS"/>
      <sheetName val="B GOODWODS GREEN"/>
      <sheetName val="LAVANT RED"/>
      <sheetName val="MANNINGS HEATH W.S."/>
      <sheetName val="INFINITY"/>
      <sheetName val="INFINITY DATA 2017-18"/>
      <sheetName val="TRIAL IDEAS"/>
      <sheetName val="HORLEY CUP CHECK"/>
      <sheetName val="Copy CWDIV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n LR001A"/>
      <sheetName val="Forn WSC-LRES01"/>
      <sheetName val="Forn LF001B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5.66"/>
    <col collapsed="false" customWidth="true" hidden="false" outlineLevel="0" max="3" min="3" style="1" width="9.67"/>
    <col collapsed="false" customWidth="true" hidden="false" outlineLevel="0" max="4" min="4" style="1" width="7.67"/>
    <col collapsed="false" customWidth="true" hidden="false" outlineLevel="0" max="5" min="5" style="1" width="6.67"/>
    <col collapsed="false" customWidth="true" hidden="false" outlineLevel="0" max="6" min="6" style="1" width="12.67"/>
    <col collapsed="false" customWidth="true" hidden="false" outlineLevel="0" max="7" min="7" style="1" width="6.67"/>
    <col collapsed="false" customWidth="true" hidden="false" outlineLevel="0" max="8" min="8" style="1" width="4.67"/>
    <col collapsed="false" customWidth="true" hidden="false" outlineLevel="0" max="9" min="9" style="1" width="3.67"/>
    <col collapsed="false" customWidth="true" hidden="false" outlineLevel="0" max="10" min="10" style="1" width="6.67"/>
    <col collapsed="false" customWidth="true" hidden="false" outlineLevel="0" max="11" min="11" style="1" width="7.67"/>
    <col collapsed="false" customWidth="true" hidden="false" outlineLevel="0" max="12" min="12" style="1" width="5.66"/>
    <col collapsed="false" customWidth="true" hidden="false" outlineLevel="0" max="13" min="13" style="1" width="8.67"/>
    <col collapsed="false" customWidth="true" hidden="false" outlineLevel="0" max="14" min="14" style="1" width="6.67"/>
    <col collapsed="false" customWidth="true" hidden="false" outlineLevel="0" max="15" min="15" style="1" width="9.67"/>
    <col collapsed="false" customWidth="true" hidden="false" outlineLevel="0" max="16" min="16" style="1" width="6.67"/>
    <col collapsed="false" customWidth="true" hidden="false" outlineLevel="0" max="17" min="17" style="1" width="5"/>
    <col collapsed="false" customWidth="true" hidden="false" outlineLevel="0" max="18" min="18" style="1" width="3.67"/>
    <col collapsed="false" customWidth="false" hidden="false" outlineLevel="0" max="16384" min="19" style="1" width="9.11"/>
  </cols>
  <sheetData>
    <row r="1" customFormat="false" ht="19.5" hidden="false" customHeight="true" outlineLevel="0" collapsed="false">
      <c r="A1" s="2" t="n">
        <f aca="true">NOW()</f>
        <v>46231.9778097994</v>
      </c>
      <c r="B1" s="2"/>
      <c r="C1" s="2"/>
      <c r="D1" s="2"/>
      <c r="E1" s="2"/>
      <c r="F1" s="2"/>
      <c r="G1" s="3"/>
      <c r="H1" s="4"/>
      <c r="I1" s="3"/>
      <c r="J1" s="5"/>
      <c r="K1" s="5"/>
      <c r="L1" s="6" t="s">
        <v>0</v>
      </c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</row>
    <row r="3" customFormat="false" ht="15.75" hidden="false" customHeight="true" outlineLevel="0" collapsed="false">
      <c r="A3" s="7"/>
      <c r="B3" s="7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5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2.25" hidden="false" customHeight="true" outlineLevel="0" collapsed="false"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C7" s="13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" hidden="false" customHeight="true" outlineLevel="0" collapsed="false"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16"/>
      <c r="C10" s="17"/>
      <c r="D10" s="12" t="s">
        <v>7</v>
      </c>
      <c r="E10" s="12"/>
      <c r="F10" s="18" t="s">
        <v>8</v>
      </c>
      <c r="G10" s="12"/>
      <c r="H10" s="12"/>
      <c r="I10" s="12"/>
      <c r="J10" s="19"/>
      <c r="K10" s="19"/>
      <c r="L10" s="10" t="s">
        <v>9</v>
      </c>
      <c r="M10" s="10"/>
      <c r="N10" s="10"/>
      <c r="O10" s="10"/>
      <c r="R10" s="20"/>
    </row>
    <row r="11" customFormat="false" ht="15.75" hidden="false" customHeight="true" outlineLevel="0" collapsed="false">
      <c r="A11" s="21"/>
      <c r="B11" s="21"/>
      <c r="C11" s="22"/>
      <c r="D11" s="23"/>
      <c r="E11" s="23"/>
      <c r="F11" s="24"/>
      <c r="G11" s="24"/>
      <c r="H11" s="25"/>
      <c r="I11" s="25"/>
      <c r="J11" s="26"/>
      <c r="K11" s="26"/>
      <c r="L11" s="26"/>
      <c r="M11" s="27"/>
      <c r="N11" s="27"/>
      <c r="O11" s="28"/>
    </row>
    <row r="12" customFormat="false" ht="9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9"/>
    </row>
    <row r="13" customFormat="false" ht="19.5" hidden="false" customHeight="true" outlineLevel="0" collapsed="false">
      <c r="A13" s="31"/>
      <c r="B13" s="32"/>
      <c r="C13" s="33" t="s">
        <v>10</v>
      </c>
      <c r="D13" s="33"/>
      <c r="E13" s="33"/>
      <c r="F13" s="33"/>
      <c r="G13" s="33"/>
      <c r="H13" s="34"/>
      <c r="I13" s="35"/>
      <c r="J13" s="35"/>
      <c r="K13" s="33" t="s">
        <v>11</v>
      </c>
      <c r="L13" s="33"/>
      <c r="M13" s="33"/>
      <c r="N13" s="33"/>
      <c r="O13" s="33"/>
      <c r="P13" s="36"/>
      <c r="Q13" s="36"/>
      <c r="R13" s="37"/>
    </row>
    <row r="14" customFormat="false" ht="15" hidden="false" customHeight="false" outlineLevel="0" collapsed="false">
      <c r="A14" s="38"/>
      <c r="C14" s="39"/>
      <c r="D14" s="39"/>
      <c r="E14" s="39"/>
      <c r="F14" s="39"/>
      <c r="G14" s="39"/>
      <c r="H14" s="20"/>
      <c r="I14" s="40"/>
      <c r="J14" s="40"/>
      <c r="K14" s="39"/>
      <c r="L14" s="39"/>
      <c r="M14" s="39"/>
      <c r="N14" s="39"/>
      <c r="O14" s="39"/>
      <c r="R14" s="41"/>
    </row>
    <row r="15" customFormat="false" ht="14.25" hidden="false" customHeight="false" outlineLevel="0" collapsed="false">
      <c r="A15" s="38"/>
      <c r="C15" s="42"/>
      <c r="D15" s="42"/>
      <c r="E15" s="42"/>
      <c r="F15" s="42"/>
      <c r="G15" s="42"/>
      <c r="H15" s="20"/>
      <c r="I15" s="42"/>
      <c r="J15" s="42"/>
      <c r="K15" s="42"/>
      <c r="L15" s="42"/>
      <c r="M15" s="42"/>
      <c r="N15" s="42"/>
      <c r="R15" s="41"/>
    </row>
    <row r="16" customFormat="false" ht="15" hidden="false" customHeight="false" outlineLevel="0" collapsed="false">
      <c r="A16" s="38"/>
      <c r="B16" s="43" t="s">
        <v>12</v>
      </c>
      <c r="C16" s="43"/>
      <c r="D16" s="43"/>
      <c r="E16" s="43"/>
      <c r="F16" s="43"/>
      <c r="G16" s="44" t="s">
        <v>13</v>
      </c>
      <c r="H16" s="44"/>
      <c r="I16" s="45"/>
      <c r="J16" s="43" t="s">
        <v>14</v>
      </c>
      <c r="K16" s="43"/>
      <c r="L16" s="43"/>
      <c r="M16" s="43"/>
      <c r="N16" s="43"/>
      <c r="O16" s="43"/>
      <c r="P16" s="46" t="s">
        <v>13</v>
      </c>
      <c r="Q16" s="46"/>
      <c r="R16" s="47"/>
    </row>
    <row r="17" customFormat="false" ht="19.5" hidden="false" customHeight="true" outlineLevel="0" collapsed="false">
      <c r="A17" s="38"/>
      <c r="B17" s="48" t="n">
        <v>1</v>
      </c>
      <c r="C17" s="49"/>
      <c r="D17" s="49"/>
      <c r="E17" s="49"/>
      <c r="F17" s="49"/>
      <c r="G17" s="49"/>
      <c r="H17" s="49"/>
      <c r="I17" s="50"/>
      <c r="J17" s="48" t="n">
        <v>1</v>
      </c>
      <c r="K17" s="39"/>
      <c r="L17" s="39"/>
      <c r="M17" s="39"/>
      <c r="N17" s="39"/>
      <c r="O17" s="39"/>
      <c r="P17" s="49"/>
      <c r="Q17" s="49"/>
      <c r="R17" s="41"/>
    </row>
    <row r="18" customFormat="false" ht="19.5" hidden="false" customHeight="true" outlineLevel="0" collapsed="false">
      <c r="A18" s="38"/>
      <c r="B18" s="48" t="n">
        <v>2</v>
      </c>
      <c r="C18" s="49"/>
      <c r="D18" s="49"/>
      <c r="E18" s="49"/>
      <c r="F18" s="49"/>
      <c r="G18" s="49"/>
      <c r="H18" s="49"/>
      <c r="I18" s="51"/>
      <c r="J18" s="48" t="n">
        <v>2</v>
      </c>
      <c r="K18" s="39"/>
      <c r="L18" s="39"/>
      <c r="M18" s="39"/>
      <c r="N18" s="39"/>
      <c r="O18" s="39"/>
      <c r="P18" s="49"/>
      <c r="Q18" s="49"/>
      <c r="R18" s="41"/>
      <c r="U18" s="1" t="s">
        <v>15</v>
      </c>
    </row>
    <row r="19" customFormat="false" ht="19.5" hidden="false" customHeight="true" outlineLevel="0" collapsed="false">
      <c r="A19" s="38"/>
      <c r="B19" s="48" t="n">
        <v>3</v>
      </c>
      <c r="C19" s="49"/>
      <c r="D19" s="49"/>
      <c r="E19" s="49"/>
      <c r="F19" s="49"/>
      <c r="G19" s="52"/>
      <c r="H19" s="53"/>
      <c r="I19" s="51"/>
      <c r="J19" s="48" t="n">
        <v>3</v>
      </c>
      <c r="K19" s="39"/>
      <c r="L19" s="39"/>
      <c r="M19" s="39"/>
      <c r="N19" s="39"/>
      <c r="O19" s="39"/>
      <c r="P19" s="52"/>
      <c r="Q19" s="53"/>
      <c r="R19" s="41"/>
    </row>
    <row r="20" customFormat="false" ht="19.5" hidden="false" customHeight="true" outlineLevel="0" collapsed="false">
      <c r="A20" s="38"/>
      <c r="B20" s="39" t="s">
        <v>16</v>
      </c>
      <c r="C20" s="49"/>
      <c r="D20" s="49"/>
      <c r="E20" s="49"/>
      <c r="F20" s="49"/>
      <c r="G20" s="49"/>
      <c r="H20" s="49"/>
      <c r="I20" s="51"/>
      <c r="J20" s="39" t="s">
        <v>16</v>
      </c>
      <c r="K20" s="39"/>
      <c r="L20" s="39"/>
      <c r="M20" s="39"/>
      <c r="N20" s="39"/>
      <c r="O20" s="39"/>
      <c r="P20" s="49"/>
      <c r="Q20" s="49"/>
      <c r="R20" s="54"/>
    </row>
    <row r="21" customFormat="false" ht="15" hidden="false" customHeight="true" outlineLevel="0" collapsed="false">
      <c r="A21" s="38"/>
      <c r="B21" s="42"/>
      <c r="C21" s="55" t="s">
        <v>17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R21" s="54"/>
    </row>
    <row r="22" customFormat="false" ht="15.75" hidden="false" customHeight="true" outlineLevel="0" collapsed="false">
      <c r="A22" s="38"/>
      <c r="B22" s="42"/>
      <c r="C22" s="56"/>
      <c r="D22" s="56"/>
      <c r="E22" s="57"/>
      <c r="F22" s="58"/>
      <c r="G22" s="59" t="s">
        <v>18</v>
      </c>
      <c r="H22" s="59"/>
      <c r="I22" s="59" t="s">
        <v>19</v>
      </c>
      <c r="J22" s="59"/>
      <c r="K22" s="59" t="s">
        <v>20</v>
      </c>
      <c r="L22" s="59"/>
      <c r="M22" s="60"/>
      <c r="N22" s="60"/>
      <c r="O22" s="45"/>
      <c r="R22" s="54"/>
    </row>
    <row r="23" customFormat="false" ht="15.75" hidden="false" customHeight="true" outlineLevel="0" collapsed="false">
      <c r="A23" s="61"/>
      <c r="B23" s="62"/>
      <c r="C23" s="62"/>
      <c r="F23" s="63" t="s">
        <v>21</v>
      </c>
      <c r="G23" s="64"/>
      <c r="H23" s="64"/>
      <c r="I23" s="65"/>
      <c r="J23" s="65"/>
      <c r="K23" s="66" t="str">
        <f aca="false">IF(AND(ISBLANK(G23),ISBLANK(I23)),"",SUM(G23+I23))</f>
        <v/>
      </c>
      <c r="L23" s="66"/>
      <c r="M23" s="67"/>
      <c r="N23" s="68"/>
      <c r="R23" s="54"/>
    </row>
    <row r="24" customFormat="false" ht="15.75" hidden="false" customHeight="true" outlineLevel="0" collapsed="false">
      <c r="A24" s="69"/>
      <c r="B24" s="29"/>
      <c r="C24" s="29"/>
      <c r="D24" s="70"/>
      <c r="E24" s="70"/>
      <c r="F24" s="70"/>
      <c r="G24" s="71"/>
      <c r="H24" s="71"/>
      <c r="I24" s="71"/>
      <c r="J24" s="71"/>
      <c r="K24" s="71"/>
      <c r="L24" s="71"/>
      <c r="M24" s="29"/>
      <c r="N24" s="29"/>
      <c r="O24" s="29"/>
      <c r="P24" s="29"/>
      <c r="Q24" s="29"/>
      <c r="R24" s="72"/>
    </row>
    <row r="25" customFormat="false" ht="9.75" hidden="false" customHeight="true" outlineLevel="0" collapsed="false">
      <c r="A25" s="73"/>
      <c r="B25" s="74"/>
      <c r="C25" s="74"/>
      <c r="D25" s="75"/>
      <c r="E25" s="75"/>
      <c r="F25" s="75"/>
      <c r="G25" s="76"/>
      <c r="H25" s="76"/>
      <c r="I25" s="76"/>
      <c r="J25" s="76"/>
      <c r="K25" s="76"/>
      <c r="L25" s="76"/>
      <c r="M25" s="74"/>
      <c r="N25" s="74"/>
      <c r="O25" s="74"/>
      <c r="P25" s="74"/>
    </row>
    <row r="26" customFormat="false" ht="19.5" hidden="false" customHeight="true" outlineLevel="0" collapsed="false">
      <c r="A26" s="77"/>
      <c r="B26" s="78"/>
      <c r="C26" s="79" t="s">
        <v>22</v>
      </c>
      <c r="D26" s="79"/>
      <c r="E26" s="79"/>
      <c r="F26" s="79"/>
      <c r="G26" s="79"/>
      <c r="H26" s="80"/>
      <c r="I26" s="80"/>
      <c r="J26" s="45"/>
      <c r="K26" s="81" t="s">
        <v>23</v>
      </c>
      <c r="L26" s="81"/>
      <c r="M26" s="81"/>
      <c r="N26" s="81"/>
      <c r="O26" s="81"/>
      <c r="P26" s="82"/>
      <c r="Q26" s="82"/>
      <c r="R26" s="83"/>
    </row>
    <row r="27" customFormat="false" ht="15.75" hidden="false" customHeight="true" outlineLevel="0" collapsed="false">
      <c r="A27" s="84"/>
      <c r="C27" s="39"/>
      <c r="D27" s="39"/>
      <c r="E27" s="39"/>
      <c r="F27" s="39"/>
      <c r="G27" s="39"/>
      <c r="H27" s="20"/>
      <c r="I27" s="20"/>
      <c r="J27" s="85"/>
      <c r="K27" s="39"/>
      <c r="L27" s="39"/>
      <c r="M27" s="39"/>
      <c r="N27" s="39"/>
      <c r="O27" s="39"/>
      <c r="R27" s="86"/>
    </row>
    <row r="28" customFormat="false" ht="15.75" hidden="false" customHeight="true" outlineLevel="0" collapsed="false">
      <c r="A28" s="84"/>
      <c r="C28" s="42"/>
      <c r="D28" s="42"/>
      <c r="E28" s="42"/>
      <c r="F28" s="42"/>
      <c r="G28" s="42"/>
      <c r="H28" s="20"/>
      <c r="I28" s="20"/>
      <c r="J28" s="42"/>
      <c r="K28" s="42"/>
      <c r="L28" s="42"/>
      <c r="M28" s="42"/>
      <c r="N28" s="42"/>
      <c r="O28" s="42"/>
      <c r="R28" s="86"/>
    </row>
    <row r="29" customFormat="false" ht="15.75" hidden="false" customHeight="true" outlineLevel="0" collapsed="false">
      <c r="A29" s="84"/>
      <c r="B29" s="87" t="s">
        <v>12</v>
      </c>
      <c r="C29" s="87"/>
      <c r="D29" s="87"/>
      <c r="E29" s="87"/>
      <c r="F29" s="87"/>
      <c r="G29" s="88" t="s">
        <v>13</v>
      </c>
      <c r="H29" s="88"/>
      <c r="I29" s="89"/>
      <c r="J29" s="45"/>
      <c r="K29" s="90" t="s">
        <v>14</v>
      </c>
      <c r="L29" s="90"/>
      <c r="M29" s="90"/>
      <c r="N29" s="90"/>
      <c r="O29" s="90"/>
      <c r="P29" s="88" t="s">
        <v>13</v>
      </c>
      <c r="Q29" s="88"/>
      <c r="R29" s="91"/>
    </row>
    <row r="30" customFormat="false" ht="19.5" hidden="false" customHeight="true" outlineLevel="0" collapsed="false">
      <c r="A30" s="84"/>
      <c r="B30" s="48" t="n">
        <v>1</v>
      </c>
      <c r="C30" s="39"/>
      <c r="D30" s="39"/>
      <c r="E30" s="39"/>
      <c r="F30" s="39"/>
      <c r="G30" s="39"/>
      <c r="H30" s="39"/>
      <c r="I30" s="92"/>
      <c r="J30" s="48" t="n">
        <v>1</v>
      </c>
      <c r="K30" s="39"/>
      <c r="L30" s="39"/>
      <c r="M30" s="39"/>
      <c r="N30" s="39"/>
      <c r="O30" s="39"/>
      <c r="P30" s="39"/>
      <c r="Q30" s="39"/>
      <c r="R30" s="93"/>
    </row>
    <row r="31" customFormat="false" ht="19.5" hidden="false" customHeight="true" outlineLevel="0" collapsed="false">
      <c r="A31" s="84"/>
      <c r="B31" s="48" t="n">
        <v>2</v>
      </c>
      <c r="C31" s="39"/>
      <c r="D31" s="39"/>
      <c r="E31" s="39"/>
      <c r="F31" s="39"/>
      <c r="G31" s="39"/>
      <c r="H31" s="39"/>
      <c r="I31" s="92"/>
      <c r="J31" s="48" t="n">
        <v>2</v>
      </c>
      <c r="K31" s="39"/>
      <c r="L31" s="39"/>
      <c r="M31" s="39"/>
      <c r="N31" s="39"/>
      <c r="O31" s="39"/>
      <c r="P31" s="39"/>
      <c r="Q31" s="39"/>
      <c r="R31" s="93"/>
    </row>
    <row r="32" customFormat="false" ht="19.5" hidden="false" customHeight="true" outlineLevel="0" collapsed="false">
      <c r="A32" s="84"/>
      <c r="B32" s="48" t="n">
        <v>3</v>
      </c>
      <c r="C32" s="39"/>
      <c r="D32" s="39"/>
      <c r="E32" s="39"/>
      <c r="F32" s="39"/>
      <c r="G32" s="94"/>
      <c r="H32" s="95"/>
      <c r="I32" s="92"/>
      <c r="J32" s="48" t="n">
        <v>3</v>
      </c>
      <c r="K32" s="39"/>
      <c r="L32" s="39"/>
      <c r="M32" s="39"/>
      <c r="N32" s="39"/>
      <c r="O32" s="39"/>
      <c r="P32" s="94"/>
      <c r="Q32" s="95"/>
      <c r="R32" s="93"/>
    </row>
    <row r="33" customFormat="false" ht="19.5" hidden="false" customHeight="true" outlineLevel="0" collapsed="false">
      <c r="A33" s="84"/>
      <c r="B33" s="39" t="s">
        <v>16</v>
      </c>
      <c r="C33" s="39"/>
      <c r="D33" s="39"/>
      <c r="E33" s="39"/>
      <c r="F33" s="39"/>
      <c r="G33" s="39"/>
      <c r="H33" s="39"/>
      <c r="I33" s="92"/>
      <c r="J33" s="39" t="s">
        <v>16</v>
      </c>
      <c r="K33" s="39"/>
      <c r="L33" s="39"/>
      <c r="M33" s="39"/>
      <c r="N33" s="39"/>
      <c r="O33" s="39"/>
      <c r="P33" s="39"/>
      <c r="Q33" s="39"/>
      <c r="R33" s="93"/>
    </row>
    <row r="34" customFormat="false" ht="15.75" hidden="false" customHeight="true" outlineLevel="0" collapsed="false">
      <c r="A34" s="84"/>
      <c r="B34" s="42"/>
      <c r="C34" s="55" t="s">
        <v>1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R34" s="93"/>
    </row>
    <row r="35" customFormat="false" ht="15.75" hidden="false" customHeight="true" outlineLevel="0" collapsed="false">
      <c r="A35" s="84"/>
      <c r="B35" s="96"/>
      <c r="C35" s="97"/>
      <c r="D35" s="98"/>
      <c r="E35" s="57"/>
      <c r="F35" s="58"/>
      <c r="G35" s="99" t="s">
        <v>18</v>
      </c>
      <c r="H35" s="99"/>
      <c r="I35" s="99" t="s">
        <v>19</v>
      </c>
      <c r="J35" s="99"/>
      <c r="K35" s="99" t="s">
        <v>20</v>
      </c>
      <c r="L35" s="99"/>
      <c r="M35" s="100"/>
      <c r="N35" s="100"/>
      <c r="O35" s="45"/>
      <c r="R35" s="93"/>
    </row>
    <row r="36" customFormat="false" ht="16.5" hidden="false" customHeight="true" outlineLevel="0" collapsed="false">
      <c r="A36" s="84"/>
      <c r="B36" s="96"/>
      <c r="C36" s="96"/>
      <c r="D36" s="101"/>
      <c r="E36" s="102"/>
      <c r="F36" s="103" t="s">
        <v>24</v>
      </c>
      <c r="G36" s="104"/>
      <c r="H36" s="104"/>
      <c r="I36" s="104"/>
      <c r="J36" s="104"/>
      <c r="K36" s="66" t="str">
        <f aca="false">IF(AND(ISBLANK(G36),ISBLANK(I36)),"",SUM(G36+I36))</f>
        <v/>
      </c>
      <c r="L36" s="66"/>
      <c r="M36" s="105"/>
      <c r="N36" s="106"/>
      <c r="R36" s="93"/>
    </row>
    <row r="37" customFormat="false" ht="15.75" hidden="false" customHeight="true" outlineLevel="0" collapsed="false">
      <c r="A37" s="107"/>
      <c r="B37" s="108"/>
      <c r="C37" s="108"/>
      <c r="D37" s="109"/>
      <c r="E37" s="110"/>
      <c r="F37" s="111"/>
      <c r="G37" s="111"/>
      <c r="H37" s="112"/>
      <c r="I37" s="112"/>
      <c r="J37" s="112"/>
      <c r="K37" s="112"/>
      <c r="L37" s="112"/>
      <c r="M37" s="112"/>
      <c r="N37" s="112"/>
      <c r="O37" s="113"/>
      <c r="P37" s="113"/>
      <c r="Q37" s="113"/>
      <c r="R37" s="114"/>
    </row>
    <row r="38" customFormat="false" ht="17.25" hidden="false" customHeight="true" outlineLevel="0" collapsed="false">
      <c r="A38" s="115"/>
      <c r="B38" s="115"/>
      <c r="C38" s="115"/>
      <c r="D38" s="116"/>
      <c r="E38" s="117"/>
      <c r="F38" s="117"/>
      <c r="G38" s="117"/>
      <c r="H38" s="118"/>
      <c r="I38" s="118"/>
      <c r="J38" s="118"/>
      <c r="K38" s="118"/>
      <c r="L38" s="118"/>
      <c r="M38" s="118"/>
      <c r="N38" s="116"/>
      <c r="O38" s="116"/>
      <c r="P38" s="116"/>
      <c r="R38" s="119"/>
    </row>
    <row r="39" customFormat="false" ht="19.5" hidden="false" customHeight="true" outlineLevel="0" collapsed="false">
      <c r="A39" s="120"/>
      <c r="B39" s="121"/>
      <c r="C39" s="121"/>
      <c r="D39" s="122" t="s">
        <v>25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3"/>
      <c r="O39" s="121"/>
      <c r="P39" s="121"/>
      <c r="Q39" s="121"/>
      <c r="R39" s="124"/>
    </row>
    <row r="40" customFormat="false" ht="15.75" hidden="false" customHeight="true" outlineLevel="0" collapsed="false">
      <c r="A40" s="125"/>
      <c r="B40" s="126" t="s">
        <v>26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7"/>
    </row>
    <row r="41" customFormat="false" ht="16.5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7"/>
    </row>
    <row r="42" customFormat="false" ht="16.5" hidden="false" customHeight="true" outlineLevel="0" collapsed="false">
      <c r="A42" s="125"/>
      <c r="B42" s="45"/>
      <c r="C42" s="128"/>
      <c r="D42" s="129" t="s">
        <v>27</v>
      </c>
      <c r="E42" s="128"/>
      <c r="F42" s="128"/>
      <c r="G42" s="130" t="s">
        <v>18</v>
      </c>
      <c r="H42" s="130"/>
      <c r="I42" s="130" t="s">
        <v>19</v>
      </c>
      <c r="J42" s="130"/>
      <c r="K42" s="131" t="s">
        <v>28</v>
      </c>
      <c r="L42" s="131"/>
      <c r="M42" s="129" t="s">
        <v>29</v>
      </c>
      <c r="N42" s="132"/>
      <c r="O42" s="45"/>
      <c r="P42" s="133"/>
      <c r="Q42" s="133"/>
      <c r="R42" s="127"/>
    </row>
    <row r="43" customFormat="false" ht="15.75" hidden="false" customHeight="true" outlineLevel="0" collapsed="false">
      <c r="A43" s="134" t="s">
        <v>30</v>
      </c>
      <c r="B43" s="134"/>
      <c r="C43" s="135"/>
      <c r="D43" s="135"/>
      <c r="E43" s="135"/>
      <c r="F43" s="136" t="s">
        <v>31</v>
      </c>
      <c r="G43" s="137" t="str">
        <f aca="false">IF(ISBLANK(G23),"",G23)</f>
        <v/>
      </c>
      <c r="H43" s="137"/>
      <c r="I43" s="137" t="str">
        <f aca="false">IF(ISBLANK(I23),"",I23)</f>
        <v/>
      </c>
      <c r="J43" s="137"/>
      <c r="K43" s="138"/>
      <c r="L43" s="139"/>
      <c r="M43" s="137" t="str">
        <f aca="false">IF(ISERROR(SUM(G43+I43)),"",SUM(G43+I43))</f>
        <v/>
      </c>
      <c r="N43" s="140"/>
      <c r="P43" s="141"/>
      <c r="Q43" s="141"/>
      <c r="R43" s="127"/>
    </row>
    <row r="44" customFormat="false" ht="15.75" hidden="false" customHeight="true" outlineLevel="0" collapsed="false">
      <c r="A44" s="134"/>
      <c r="B44" s="134"/>
      <c r="C44" s="135"/>
      <c r="D44" s="135"/>
      <c r="E44" s="135"/>
      <c r="F44" s="142" t="s">
        <v>32</v>
      </c>
      <c r="G44" s="143" t="str">
        <f aca="false">IF(G43="","",IF(G43&gt;G46,2,IF(G43=G46,1,0)))</f>
        <v/>
      </c>
      <c r="H44" s="143"/>
      <c r="I44" s="143" t="str">
        <f aca="false">IF(I43="","",IF(I43&gt;I46,2,IF(I43=I46,1,0)))</f>
        <v/>
      </c>
      <c r="J44" s="143"/>
      <c r="K44" s="137" t="str">
        <f aca="false">IF(AND(G44="",I44=""),"",IF(SUM(G43:J43)&gt;SUM(G46:J46),2,IF(SUM(G43:J43)=SUM(G46:J46),1,0)))</f>
        <v/>
      </c>
      <c r="L44" s="139"/>
      <c r="M44" s="144" t="str">
        <f aca="false">IF(AND(G44="",I44=""),"",SUM(G44:K44))</f>
        <v/>
      </c>
      <c r="N44" s="140"/>
      <c r="P44" s="141"/>
      <c r="Q44" s="141"/>
      <c r="R44" s="127"/>
    </row>
    <row r="45" customFormat="false" ht="4.5" hidden="false" customHeight="true" outlineLevel="0" collapsed="false">
      <c r="A45" s="145"/>
      <c r="B45" s="133"/>
      <c r="C45" s="146"/>
      <c r="D45" s="147"/>
      <c r="E45" s="147"/>
      <c r="F45" s="148"/>
      <c r="G45" s="149"/>
      <c r="H45" s="149"/>
      <c r="I45" s="150"/>
      <c r="J45" s="150"/>
      <c r="K45" s="139"/>
      <c r="L45" s="139"/>
      <c r="M45" s="150"/>
      <c r="N45" s="140"/>
      <c r="P45" s="141"/>
      <c r="Q45" s="141"/>
      <c r="R45" s="127"/>
    </row>
    <row r="46" customFormat="false" ht="15.75" hidden="false" customHeight="true" outlineLevel="0" collapsed="false">
      <c r="A46" s="151" t="s">
        <v>33</v>
      </c>
      <c r="B46" s="151"/>
      <c r="C46" s="152"/>
      <c r="D46" s="152"/>
      <c r="E46" s="152"/>
      <c r="F46" s="153" t="s">
        <v>31</v>
      </c>
      <c r="G46" s="154" t="str">
        <f aca="false">IF(ISBLANK(G36),"",G36)</f>
        <v/>
      </c>
      <c r="H46" s="154"/>
      <c r="I46" s="137" t="str">
        <f aca="false">IF(ISBLANK(I36),"",I36)</f>
        <v/>
      </c>
      <c r="J46" s="137"/>
      <c r="K46" s="139"/>
      <c r="L46" s="139"/>
      <c r="M46" s="144" t="str">
        <f aca="false">IF(ISERROR(SUM(G46+I46)),"",SUM(G46+I46))</f>
        <v/>
      </c>
      <c r="N46" s="140"/>
      <c r="P46" s="141"/>
      <c r="Q46" s="141"/>
      <c r="R46" s="127"/>
    </row>
    <row r="47" customFormat="false" ht="15.75" hidden="false" customHeight="true" outlineLevel="0" collapsed="false">
      <c r="A47" s="151"/>
      <c r="B47" s="151"/>
      <c r="C47" s="152"/>
      <c r="D47" s="152"/>
      <c r="E47" s="152"/>
      <c r="F47" s="153" t="s">
        <v>32</v>
      </c>
      <c r="G47" s="154" t="str">
        <f aca="false">IF(G46="","",IF(G46&gt;G43,2,IF(G46=G43,1,0)))</f>
        <v/>
      </c>
      <c r="H47" s="154"/>
      <c r="I47" s="154" t="str">
        <f aca="false">IF(I46="","",IF(I46&gt;I43,2,IF(I46=I43,1,0)))</f>
        <v/>
      </c>
      <c r="J47" s="154"/>
      <c r="K47" s="137" t="str">
        <f aca="false">IF(AND(G47="",I47=""),"",IF(SUM(G46:J46)&gt;SUM(G43:J43),2,IF(SUM(G46:J46)=SUM(G43:J43),1,0)))</f>
        <v/>
      </c>
      <c r="L47" s="139"/>
      <c r="M47" s="144" t="str">
        <f aca="false">IF(AND(G47="",I47=""),"",SUM(G47:K47))</f>
        <v/>
      </c>
      <c r="N47" s="140"/>
      <c r="P47" s="141"/>
      <c r="Q47" s="141"/>
      <c r="R47" s="127"/>
    </row>
    <row r="48" customFormat="false" ht="16.5" hidden="false" customHeight="true" outlineLevel="0" collapsed="false">
      <c r="A48" s="125"/>
      <c r="B48" s="155"/>
      <c r="C48" s="155"/>
      <c r="D48" s="42"/>
      <c r="E48" s="42"/>
      <c r="F48" s="156"/>
      <c r="G48" s="156"/>
      <c r="H48" s="156"/>
      <c r="I48" s="157"/>
      <c r="J48" s="157"/>
      <c r="K48" s="157"/>
      <c r="L48" s="157"/>
      <c r="M48" s="106"/>
      <c r="N48" s="106"/>
      <c r="O48" s="106"/>
      <c r="R48" s="158"/>
    </row>
    <row r="49" customFormat="false" ht="16.5" hidden="false" customHeight="true" outlineLevel="0" collapsed="false">
      <c r="A49" s="125"/>
      <c r="B49" s="159" t="s">
        <v>34</v>
      </c>
      <c r="C49" s="159"/>
      <c r="D49" s="159"/>
      <c r="E49" s="160"/>
      <c r="F49" s="160"/>
      <c r="G49" s="160"/>
      <c r="H49" s="161" t="s">
        <v>35</v>
      </c>
      <c r="I49" s="161"/>
      <c r="J49" s="161"/>
      <c r="K49" s="161"/>
      <c r="L49" s="162"/>
      <c r="M49" s="162"/>
      <c r="N49" s="162"/>
      <c r="O49" s="162"/>
      <c r="R49" s="158"/>
    </row>
    <row r="50" customFormat="false" ht="16.5" hidden="false" customHeight="true" outlineLevel="0" collapsed="false">
      <c r="A50" s="125"/>
      <c r="B50" s="163" t="s">
        <v>36</v>
      </c>
      <c r="C50" s="163"/>
      <c r="D50" s="163"/>
      <c r="E50" s="162"/>
      <c r="F50" s="162"/>
      <c r="G50" s="162"/>
      <c r="H50" s="20"/>
      <c r="I50" s="164" t="s">
        <v>36</v>
      </c>
      <c r="J50" s="164"/>
      <c r="K50" s="164"/>
      <c r="L50" s="162"/>
      <c r="M50" s="162"/>
      <c r="N50" s="162"/>
      <c r="O50" s="162"/>
      <c r="R50" s="158"/>
    </row>
    <row r="51" customFormat="false" ht="16.5" hidden="false" customHeight="true" outlineLevel="0" collapsed="false">
      <c r="A51" s="165"/>
      <c r="B51" s="166"/>
      <c r="C51" s="166"/>
      <c r="D51" s="166"/>
      <c r="E51" s="167"/>
      <c r="F51" s="167"/>
      <c r="G51" s="167"/>
      <c r="H51" s="168"/>
      <c r="I51" s="169"/>
      <c r="J51" s="169"/>
      <c r="K51" s="169"/>
      <c r="L51" s="167"/>
      <c r="M51" s="167"/>
      <c r="N51" s="167"/>
      <c r="O51" s="167"/>
      <c r="P51" s="170"/>
      <c r="Q51" s="170"/>
      <c r="R51" s="171"/>
    </row>
    <row r="52" customFormat="false" ht="16.5" hidden="false" customHeight="true" outlineLevel="0" collapsed="false">
      <c r="A52" s="172" t="s">
        <v>37</v>
      </c>
      <c r="B52" s="172"/>
      <c r="C52" s="172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4"/>
      <c r="Q52" s="175"/>
      <c r="R52" s="176"/>
    </row>
    <row r="53" customFormat="false" ht="16.5" hidden="false" customHeight="true" outlineLevel="0" collapsed="false">
      <c r="A53" s="125"/>
      <c r="B53" s="177"/>
      <c r="C53" s="177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R53" s="158"/>
    </row>
    <row r="54" customFormat="false" ht="14.25" hidden="false" customHeight="false" outlineLevel="0" collapsed="false">
      <c r="A54" s="125"/>
      <c r="B54" s="177"/>
      <c r="C54" s="177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R54" s="158"/>
    </row>
    <row r="55" customFormat="false" ht="16.5" hidden="false" customHeight="true" outlineLevel="0" collapsed="false">
      <c r="A55" s="180"/>
      <c r="B55" s="181"/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3" t="s">
        <v>38</v>
      </c>
      <c r="P55" s="184"/>
      <c r="Q55" s="184"/>
      <c r="R55" s="158"/>
    </row>
    <row r="56" customFormat="false" ht="15" hidden="false" customHeight="false" outlineLevel="0" collapsed="false">
      <c r="A56" s="185"/>
      <c r="B56" s="186"/>
      <c r="C56" s="186"/>
      <c r="D56" s="186"/>
      <c r="E56" s="187" t="s">
        <v>39</v>
      </c>
      <c r="F56" s="187"/>
      <c r="G56" s="187"/>
      <c r="H56" s="187"/>
      <c r="I56" s="187"/>
      <c r="J56" s="187"/>
      <c r="K56" s="187"/>
      <c r="L56" s="187"/>
      <c r="M56" s="187"/>
      <c r="N56" s="187"/>
      <c r="O56" s="188"/>
      <c r="P56" s="189"/>
      <c r="Q56" s="189"/>
      <c r="R56" s="158"/>
    </row>
    <row r="57" customFormat="false" ht="15" hidden="false" customHeight="false" outlineLevel="0" collapsed="false">
      <c r="A57" s="185"/>
      <c r="B57" s="190"/>
      <c r="C57" s="190"/>
      <c r="D57" s="191"/>
      <c r="E57" s="191"/>
      <c r="F57" s="192" t="s">
        <v>40</v>
      </c>
      <c r="G57" s="191"/>
      <c r="H57" s="191"/>
      <c r="I57" s="191"/>
      <c r="J57" s="193"/>
      <c r="K57" s="194"/>
      <c r="L57" s="194"/>
      <c r="M57" s="194"/>
      <c r="N57" s="194"/>
      <c r="O57" s="188"/>
      <c r="P57" s="195"/>
      <c r="Q57" s="195"/>
      <c r="R57" s="158"/>
    </row>
    <row r="58" customFormat="false" ht="15" hidden="false" customHeight="false" outlineLevel="0" collapsed="false">
      <c r="A58" s="196"/>
      <c r="B58" s="197"/>
      <c r="C58" s="198"/>
      <c r="D58" s="199"/>
      <c r="E58" s="199"/>
      <c r="F58" s="199"/>
      <c r="G58" s="199"/>
      <c r="H58" s="200"/>
      <c r="I58" s="200"/>
      <c r="J58" s="201"/>
      <c r="K58" s="170"/>
      <c r="L58" s="170"/>
      <c r="M58" s="170"/>
      <c r="N58" s="170"/>
      <c r="O58" s="170"/>
      <c r="P58" s="170"/>
      <c r="Q58" s="170"/>
      <c r="R58" s="171"/>
    </row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</sheetData>
  <mergeCells count="108">
    <mergeCell ref="A1:F1"/>
    <mergeCell ref="L1:R1"/>
    <mergeCell ref="C2:P2"/>
    <mergeCell ref="C3:P3"/>
    <mergeCell ref="C4:O4"/>
    <mergeCell ref="C5:O5"/>
    <mergeCell ref="C6:O6"/>
    <mergeCell ref="C9:O9"/>
    <mergeCell ref="D10:E10"/>
    <mergeCell ref="G10:I10"/>
    <mergeCell ref="L10:O10"/>
    <mergeCell ref="D11:E11"/>
    <mergeCell ref="F11:G11"/>
    <mergeCell ref="H11:I11"/>
    <mergeCell ref="J11:L11"/>
    <mergeCell ref="M11:N11"/>
    <mergeCell ref="B12:O12"/>
    <mergeCell ref="C13:G13"/>
    <mergeCell ref="K13:O13"/>
    <mergeCell ref="C14:G14"/>
    <mergeCell ref="K14:O14"/>
    <mergeCell ref="B16:F16"/>
    <mergeCell ref="G16:H16"/>
    <mergeCell ref="J16:O16"/>
    <mergeCell ref="P16:Q16"/>
    <mergeCell ref="C17:F17"/>
    <mergeCell ref="G17:H17"/>
    <mergeCell ref="K17:O17"/>
    <mergeCell ref="P17:Q17"/>
    <mergeCell ref="C18:F18"/>
    <mergeCell ref="G18:H18"/>
    <mergeCell ref="K18:O18"/>
    <mergeCell ref="P18:Q18"/>
    <mergeCell ref="C19:F19"/>
    <mergeCell ref="K19:O19"/>
    <mergeCell ref="C20:F20"/>
    <mergeCell ref="G20:H20"/>
    <mergeCell ref="K20:O20"/>
    <mergeCell ref="P20:Q20"/>
    <mergeCell ref="C21:O21"/>
    <mergeCell ref="G22:H22"/>
    <mergeCell ref="I22:J22"/>
    <mergeCell ref="K22:L22"/>
    <mergeCell ref="G23:H23"/>
    <mergeCell ref="I23:J23"/>
    <mergeCell ref="K23:L23"/>
    <mergeCell ref="C26:G26"/>
    <mergeCell ref="K26:O26"/>
    <mergeCell ref="C27:G27"/>
    <mergeCell ref="K27:O27"/>
    <mergeCell ref="B29:F29"/>
    <mergeCell ref="G29:H29"/>
    <mergeCell ref="P29:Q29"/>
    <mergeCell ref="C30:F30"/>
    <mergeCell ref="G30:H30"/>
    <mergeCell ref="K30:O30"/>
    <mergeCell ref="P30:Q30"/>
    <mergeCell ref="C31:F31"/>
    <mergeCell ref="G31:H31"/>
    <mergeCell ref="K31:O31"/>
    <mergeCell ref="P31:Q31"/>
    <mergeCell ref="C32:F32"/>
    <mergeCell ref="K32:O32"/>
    <mergeCell ref="C33:F33"/>
    <mergeCell ref="G33:H33"/>
    <mergeCell ref="K33:O33"/>
    <mergeCell ref="P33:Q33"/>
    <mergeCell ref="C34:O34"/>
    <mergeCell ref="G35:H35"/>
    <mergeCell ref="I35:J35"/>
    <mergeCell ref="K35:L35"/>
    <mergeCell ref="G36:H36"/>
    <mergeCell ref="I36:J36"/>
    <mergeCell ref="K36:L36"/>
    <mergeCell ref="D39:M39"/>
    <mergeCell ref="B40:Q40"/>
    <mergeCell ref="B41:Q41"/>
    <mergeCell ref="G42:H42"/>
    <mergeCell ref="I42:J42"/>
    <mergeCell ref="A43:B44"/>
    <mergeCell ref="C43:E44"/>
    <mergeCell ref="G43:H43"/>
    <mergeCell ref="I43:J43"/>
    <mergeCell ref="G44:H44"/>
    <mergeCell ref="I44:J44"/>
    <mergeCell ref="G45:H45"/>
    <mergeCell ref="A46:B47"/>
    <mergeCell ref="C46:E47"/>
    <mergeCell ref="G46:H46"/>
    <mergeCell ref="I46:J46"/>
    <mergeCell ref="G47:H47"/>
    <mergeCell ref="I47:J47"/>
    <mergeCell ref="F48:H48"/>
    <mergeCell ref="B49:D49"/>
    <mergeCell ref="E49:G49"/>
    <mergeCell ref="H49:K49"/>
    <mergeCell ref="L49:O49"/>
    <mergeCell ref="B50:D50"/>
    <mergeCell ref="E50:G50"/>
    <mergeCell ref="I50:K50"/>
    <mergeCell ref="L50:O50"/>
    <mergeCell ref="A52:C52"/>
    <mergeCell ref="D53:P53"/>
    <mergeCell ref="D54:P54"/>
    <mergeCell ref="B56:D56"/>
    <mergeCell ref="E56:N56"/>
    <mergeCell ref="P56:Q56"/>
    <mergeCell ref="P57:Q57"/>
  </mergeCells>
  <conditionalFormatting sqref="I45:J45 M45 P56:Q56">
    <cfRule type="expression" priority="2" aboveAverage="0" equalAverage="0" bottom="0" percent="0" rank="0" text="" dxfId="0">
      <formula>#ref!=""</formula>
    </cfRule>
  </conditionalFormatting>
  <dataValidations count="1">
    <dataValidation allowBlank="true" errorStyle="stop" operator="between" showDropDown="false" showErrorMessage="true" showInputMessage="true" sqref="F37" type="list">
      <formula1>IF(#ref!=1,WSCRES01LookupTeam1,WSCRE01LookupTeam4)</formula1>
      <formula2>0</formula2>
    </dataValidation>
  </dataValidations>
  <printOptions headings="false" gridLines="false" gridLinesSet="true" horizontalCentered="true" verticalCentered="true"/>
  <pageMargins left="0" right="0" top="0.196527777777778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2:19:22Z</dcterms:created>
  <dc:creator>Ron Booty</dc:creator>
  <dc:description/>
  <dc:language>en-US</dc:language>
  <cp:lastModifiedBy>Roger Hawke</cp:lastModifiedBy>
  <cp:lastPrinted>2023-05-10T07:49:26Z</cp:lastPrinted>
  <dcterms:modified xsi:type="dcterms:W3CDTF">2025-10-20T09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